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ωτερικά" sheetId="1" state="visible" r:id="rId2"/>
    <sheet name="Εξωτερικά" sheetId="2" state="visible" r:id="rId3"/>
  </sheets>
  <definedNames>
    <definedName function="false" hidden="false" localSheetId="1" name="Excel_BuiltIn__FilterDatabase" vbProcedure="false">Εξωτερικά!$A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109">
  <si>
    <t xml:space="preserve">ΜΗΤΡΩΟ ΕΣΩΤΕΡΙΚΩΝ ΕΚΛΕΚΤΟΡΩΝ ΤΜΗΜΑΤΟΣ ΕΠΙΣΤΗΜΗΣ ΤΡΟΦΙΜΩΝ ΚΑΙ ΔΙΑΤΡΟΦΗΣ - ΠΑΝΕΠΙΣΤΗΜΙΟ ΘΕΣΣΑΛΙΑΣ</t>
  </si>
  <si>
    <t xml:space="preserve">α/α</t>
  </si>
  <si>
    <t xml:space="preserve">Κωδικός χρήστη </t>
  </si>
  <si>
    <t xml:space="preserve">Επώνυμο </t>
  </si>
  <si>
    <t xml:space="preserve">Όνομα </t>
  </si>
  <si>
    <t xml:space="preserve">ΒΑΘΜΙΔΑ </t>
  </si>
  <si>
    <t xml:space="preserve">Προφίλ Χρήστη</t>
  </si>
  <si>
    <t xml:space="preserve">e-mail </t>
  </si>
  <si>
    <t xml:space="preserve">Ίδρυμα </t>
  </si>
  <si>
    <t xml:space="preserve">Τμήμα </t>
  </si>
  <si>
    <t xml:space="preserve">Γνωστικό αντικείμενο </t>
  </si>
  <si>
    <t xml:space="preserve">online Βιογραφικό</t>
  </si>
  <si>
    <t xml:space="preserve">ΓΙΑΒΑΣΗΣ</t>
  </si>
  <si>
    <t xml:space="preserve">ΙΩΑΝΝΗΣ</t>
  </si>
  <si>
    <t xml:space="preserve">Αναπλ. Καθηγητής</t>
  </si>
  <si>
    <t xml:space="preserve">καθηγητής ημεδαπής</t>
  </si>
  <si>
    <t xml:space="preserve">igiavasis@uth.gr</t>
  </si>
  <si>
    <t xml:space="preserve">ΠΑΝΕΠΙΣΤΗΜΙΟ ΘΕΣΣΑΛΙΑΣ</t>
  </si>
  <si>
    <t xml:space="preserve">EΠΙΣΤΗΜΗΣ ΤΡΟΦΙΜΩΝ ΚΑΙ ΔΙΑΤΡΟΦΗΣ</t>
  </si>
  <si>
    <t xml:space="preserve">Μικροβιολογία Τροφίμων και Μικροβιακές Ζυμώσεις για Παραγωγή Βιοπολυμερών</t>
  </si>
  <si>
    <t xml:space="preserve">https://www.uth.gr/sites/default/files/academics/2020/GIABASIS%20IOANNIS_1570354143.pdf</t>
  </si>
  <si>
    <t xml:space="preserve">ΛΑΛΑΣ</t>
  </si>
  <si>
    <t xml:space="preserve">ΣΤΑΥΡΟΣ</t>
  </si>
  <si>
    <t xml:space="preserve">Καθηγητής </t>
  </si>
  <si>
    <t xml:space="preserve">slalas@uth.gr</t>
  </si>
  <si>
    <t xml:space="preserve">Τεχνολογια, συντηρηση και ποιοτικος έλεγχος λιπων και ελαιων</t>
  </si>
  <si>
    <t xml:space="preserve">https://www.uth.gr/sites/default/files/academics/2021/S.%20Lalas%20Short%20CV-GR%20%2808-04-2021%29_255101974.pdf</t>
  </si>
  <si>
    <t xml:space="preserve">ΜΑΚΡΗΣ</t>
  </si>
  <si>
    <t xml:space="preserve">ΔΗΜΗΤΡΙΟΣ</t>
  </si>
  <si>
    <t xml:space="preserve">dimitrismakris@uth.gr </t>
  </si>
  <si>
    <t xml:space="preserve">Επεξεργασία, αξιοποίηση και ανάλυση υποπροϊόντων τροφίμων</t>
  </si>
  <si>
    <t xml:space="preserve">https://food.uth.gr/wp-content/uploads/2021/06/2.1-Makris-CV.pdf</t>
  </si>
  <si>
    <t xml:space="preserve">ΠΟΛΥΜΕΡΟΣ</t>
  </si>
  <si>
    <t xml:space="preserve">ΚΩΝΣΤΑΝΤΙΝΟΣ</t>
  </si>
  <si>
    <t xml:space="preserve">polikos@uth.gr </t>
  </si>
  <si>
    <t xml:space="preserve">Εµπορία και Πολιτική Αγροτικών και Αλιευτικών Προϊόντων</t>
  </si>
  <si>
    <t xml:space="preserve">https://www.uth.gr/sites/default/files/academics/2020/POLYMEROS%20KONSTANTINOS_82247307.pdf</t>
  </si>
  <si>
    <t xml:space="preserve">ΓΟΥΛΑΣ</t>
  </si>
  <si>
    <t xml:space="preserve">ΘΕΟΔΩΡΟΣ</t>
  </si>
  <si>
    <t xml:space="preserve">Αναπλ.Καθηγητής </t>
  </si>
  <si>
    <t xml:space="preserve">theodorosgoulas@uth.gr </t>
  </si>
  <si>
    <t xml:space="preserve">Μοριακή Βιολογία στην Επιστήμη.Τροφίμων.</t>
  </si>
  <si>
    <t xml:space="preserve">https://www.uth.gr/sites/default/files/academics/2021/Theodoros_Goulas_CV_Feb_2021_GR_290044510.pdf</t>
  </si>
  <si>
    <t xml:space="preserve">ΜΙΧΑ </t>
  </si>
  <si>
    <t xml:space="preserve">ΕΙΡΗΝΗ</t>
  </si>
  <si>
    <t xml:space="preserve">Αναπλ.Καθηγήτρια </t>
  </si>
  <si>
    <t xml:space="preserve">renata.micha@uth.gr </t>
  </si>
  <si>
    <t xml:space="preserve">Διατροφή του Ανθρώπου</t>
  </si>
  <si>
    <t xml:space="preserve">file:///C:/Users/admin/Downloads/%CE%9C%CE%99%CE%A7%CE%91%20%CE%92%CE%99%CE%9F%CE%93%CE%A1%CE%91%CE%A6%CE%99%CE%9A%CE%9F%20UTH%203.2020.pdf</t>
  </si>
  <si>
    <t xml:space="preserve">ΜΗΤΡΩΟ ΕΞΩΤΕΡΙΚΩΝ ΕΚΛΕΚΤΟΡΩΝ ΤΜΗΜΑΤΟΣ ΕΠΙΣΤΗΜΗΣ ΤΡΟΦΙΜΩΝ ΚΑΙ ΔΙΑΤΡΟΦΗΣ - ΠΑΝΕΠΙΣΤΗΜΙΟ ΘΕΣΣΑΛΙΑΣ</t>
  </si>
  <si>
    <t xml:space="preserve">email</t>
  </si>
  <si>
    <t xml:space="preserve">ΑΓΓΕΛΗΣ</t>
  </si>
  <si>
    <t xml:space="preserve">ΓΕΩΡΓΙΟΣ</t>
  </si>
  <si>
    <t xml:space="preserve">Καθηγητής</t>
  </si>
  <si>
    <t xml:space="preserve">George.Aggelis@upatras.gr</t>
  </si>
  <si>
    <t xml:space="preserve">ΠΑΝΕΠΙΣΤΗΜΙΟ ΠΑΤΡΩΝ</t>
  </si>
  <si>
    <t xml:space="preserve">ΒΙΟΛΟΓΙΑΣ</t>
  </si>
  <si>
    <t xml:space="preserve">ΜΙΚΡΟΒΙΟΛΟΓΙΑ - ΒΙΟΤΕΧΝΟΛΟΓΙΑ ΜΙΚΡΟΟΡΓΑΝΙΣΜΩΝ </t>
  </si>
  <si>
    <t xml:space="preserve">https://docplayer.gr/20634356-G-aggelis-syntomo-viografiko-simeioma.html</t>
  </si>
  <si>
    <t xml:space="preserve">ΑΓΓΕΛΙΔΗΣ </t>
  </si>
  <si>
    <t xml:space="preserve">ΑΠΟΣΤΟΛΟΣ </t>
  </si>
  <si>
    <t xml:space="preserve">asangel@vet.auth.gr</t>
  </si>
  <si>
    <t xml:space="preserve">ΑΡΙΣΤΟΤΕΛΕΙΟ ΠΑΝΕΠΙΣΤΗΜΙΟ ΘΕΣ/ΝΙΚΗΣ </t>
  </si>
  <si>
    <t xml:space="preserve">ΚΤΗΝΙΑΤΡΙΚΗΣ </t>
  </si>
  <si>
    <t xml:space="preserve">ΥΓΙΕΙΝΗ ΚΑΙ ΤΕΧΝΟΛΟΓΙΑ ΤΟΥ ΓΑΛΑΚΤΟΣ ΚΑΙ ΤΩΝ ΠΡΟΪΟΝΤΩΝ ΤΟΥ</t>
  </si>
  <si>
    <t xml:space="preserve">https://qa.auth.gr/el/cv/asangel</t>
  </si>
  <si>
    <t xml:space="preserve">ΑΘΑΝΑΣΙΟΥ</t>
  </si>
  <si>
    <t xml:space="preserve">ΧΡΗΣΤΟΣ</t>
  </si>
  <si>
    <t xml:space="preserve">ΚΑΘΗΓΗΤΗΣ</t>
  </si>
  <si>
    <t xml:space="preserve">athanassiou@uth.gr</t>
  </si>
  <si>
    <t xml:space="preserve">ΓΕΩΠΟΝΙΑΣ ΦΥΤΙΚΗΣ ΠΑΡΑΓΩΓΗΣ ΚΑΙ ΑΓΡΟΤΙΚΟΥ ΠΕΡΙΒΑΛΛΟΝΤΟΣ</t>
  </si>
  <si>
    <t xml:space="preserve">ΕΝΤΟΜΟΛΟΓΙΑ</t>
  </si>
  <si>
    <t xml:space="preserve">http://athanassiou-group.users.uth.gr/%CE%B1%CE%B8%CE%B1%CE%BD%CE%B1%CF%83%CE%AF%CE%BF%CF%85-%CF%87%CF%81%CE%AE%CF%83%CF%84%CE%BF%CF%82/</t>
  </si>
  <si>
    <t xml:space="preserve">ΑΛΕΞΟΠΟΥΛΟΣ</t>
  </si>
  <si>
    <t xml:space="preserve">ΑΛΕΞΙΟΣ</t>
  </si>
  <si>
    <t xml:space="preserve">Αν.  Καθηγητής</t>
  </si>
  <si>
    <t xml:space="preserve">Καθηγητής Ημεδαπής</t>
  </si>
  <si>
    <t xml:space="preserve">a.aleksopoulos@uop.gr</t>
  </si>
  <si>
    <t xml:space="preserve">ΠΑΝΕΠΙΣΤΗΜΙΟ ΠΕΛΟΠΟΝΝΗΣΟΥ</t>
  </si>
  <si>
    <t xml:space="preserve">ΓΕΩΠΟΝΙΑΣ</t>
  </si>
  <si>
    <t xml:space="preserve">ΦΥΤΑ ΜΕΓΑΛΗΣ ΚΑΛΛΙΕΡΓΕΙΑΣ</t>
  </si>
  <si>
    <t xml:space="preserve">https://web.cut.ac.cy/eeeo/staff-members/a-alexopoulos/</t>
  </si>
  <si>
    <t xml:space="preserve">ΑΛΕΞΟΠΟΥΛΟΣ </t>
  </si>
  <si>
    <t xml:space="preserve">ΑΘΑΝΑΣΙΟΣ </t>
  </si>
  <si>
    <t xml:space="preserve">alexopo@agro.duth.gr </t>
  </si>
  <si>
    <t xml:space="preserve">ΔΗΜΟΚΡΙΤΕΙΟ ΠΑΝΕΠΙΣΤΗΜΙΟ ΘΡΑΚΗΣ </t>
  </si>
  <si>
    <t xml:space="preserve">ΑΓΡΟΤΙΚΗΣ ΑΝΑΠΤΥΞΗΣ </t>
  </si>
  <si>
    <t xml:space="preserve">ΥΓΙΕΙΝΗ ΤΡΟΦΙΜΩΝ ΚΑΙ ΠΕΡΙΒΑΛΛΟΝΤΟΣ ΜΕ ΕΜΦΑΣΗ ΣΤΗ ΜΙΚΡΟΒΙΑΚΗ ΟΙΚΟΛΟΓΙΑ ΤΡΟΦΙΜΩΝ ΚΑΙ ΥΔΑΤΙΝΩΝ ΟΙΚΟΣΥΣΤΗΜΑΤΩΝ </t>
  </si>
  <si>
    <t xml:space="preserve">https://agro.duth.gr/wp-content/uploads/2018/03/%CE%92%CE%99%CE%9F%CE%93%CE%A1%CE%91%CE%A6%CE%99%CE%9A%CE%9F_%CE%91%CE%9B%CE%95%CE%9E%CE%9F%CE%A0%CE%9F%CE%A5%CE%9B%CE%9F%CE%A5_2020-webpage.pdf</t>
  </si>
  <si>
    <t xml:space="preserve">ΑΝΔΡΟΥΤΣΟΣ</t>
  </si>
  <si>
    <t xml:space="preserve">ΟΔΥΣΣΕΑΣ</t>
  </si>
  <si>
    <t xml:space="preserve">oandroutsos@uth.gr</t>
  </si>
  <si>
    <t xml:space="preserve">ΔΙΑΤΟΛΟΓΙΑΣ ΚΑΙ ΔΙΑΤΡΟΦΟΛΟΓΙΑΣ</t>
  </si>
  <si>
    <t xml:space="preserve">Διαιτολογία και σχεδιασμός διαιτολογίου για παθολογικές καταστάσεις</t>
  </si>
  <si>
    <t xml:space="preserve">http://dnd.uth.gr/images/dnd_files/cv_androutsos_gr.pdf</t>
  </si>
  <si>
    <t xml:space="preserve">ΑΡΑΜΠΑΤΖΗΣ</t>
  </si>
  <si>
    <t xml:space="preserve">ΓΑΡΥΦΑΛΛΟΣ</t>
  </si>
  <si>
    <t xml:space="preserve">garamp@fmenr.duth.gr</t>
  </si>
  <si>
    <t xml:space="preserve">ΔΗΜΟΚΡΙΤΕΙΟ ΠΑΝΕΠΙΣΤΗΜΙΟ ΘΡΑΚΗΣ</t>
  </si>
  <si>
    <t xml:space="preserve">ΔΑΣΟΛΟΓΙΑΣ &amp; ΔΙΑΧΕΙΡΙΣΗΣ ΠΕΡΙΒΑΛΛΟΝΤΟΣ &amp; ΦΥΣΙΚΩΝ ΠΟΡΩΝ</t>
  </si>
  <si>
    <t xml:space="preserve">ΕΠΕΝΔΥΣΕΙΣ &amp; ΑΝΑΠΤΥΞΗ ΔΑΣΙΚΩΝ ΠΟΡΩΝ</t>
  </si>
  <si>
    <t xml:space="preserve">https://fmenr.duth.gr/wp-content/uploads/2020/12/garamp-gre.pdf</t>
  </si>
  <si>
    <t xml:space="preserve">Αργύρη</t>
  </si>
  <si>
    <t xml:space="preserve">Ανθούλα</t>
  </si>
  <si>
    <t xml:space="preserve">Ερευνήτρια Β'</t>
  </si>
  <si>
    <t xml:space="preserve"> ερευνητής ημεδαπής</t>
  </si>
  <si>
    <t xml:space="preserve">anthi.argyri@gmail.com</t>
  </si>
  <si>
    <t xml:space="preserve">ΕΛΛΗΝΙΚΟΣ ΓΕΩΡΓΙΚΟΣ ΟΡΓΑΝΙΣΜΟΣ-"ΔΗΜΗΤΡΑ"</t>
  </si>
  <si>
    <t xml:space="preserve">ΙΝΣΤΙΤΟΥΤΟ ΤΕΧΝΟΛΟΓΙΑΣ ΑΓΡΟΤΙΚΩΝ ΠΡΟΙΟΝΤΩΝ (ΛΥΚΟΒΡΥΣΗ ΑΤΤΙΚΗΣ)</t>
  </si>
  <si>
    <t xml:space="preserve">Νέες Τεχνολογίες στην Επεξεργασία και Συντήρηση Τροφίμων</t>
  </si>
  <si>
    <t xml:space="preserve">https://itap.com.gr/argyri-anthoula/</t>
  </si>
  <si>
    <t xml:space="preserve">ΑΣΗΜΟΠΟΥΛΟΥ</t>
  </si>
  <si>
    <t xml:space="preserve">ΑΝΔΡΕΑΝΑ</t>
  </si>
  <si>
    <t xml:space="preserve">Καθηγήτρια</t>
  </si>
  <si>
    <t xml:space="preserve">adreana@auth.gr</t>
  </si>
  <si>
    <t xml:space="preserve">ΑΡΙΣΤΟΤΕΛΕΙΟ ΠΑΝΕΠΙΣΤΗΜΙΟ ΘΕΣ/ΝΙΚΗΣ</t>
  </si>
  <si>
    <t xml:space="preserve">ΧΗΜΙΚΩΝ ΜΗΧΑΝΙΚΩΝ</t>
  </si>
  <si>
    <t xml:space="preserve">ΕΦΑΡΜΟΣΜΕΝΗ ΟΡΓΑΝΙΚΗ ΧΗΜΕΙΑ-ΦΥΣΙΚΑ ΠΡΟΪΟΝΤΑ</t>
  </si>
  <si>
    <t xml:space="preserve">https://cheng.auth.gr/wp-content/uploads/2018/04/%c3%8e%e2%80%99%c3%8e%e2%84%a2%c3%8e%c5%b8%c3%8e%e2%80%9c%c3%8e%c2%a1%c3%8e%e2%80%98%c3%8e%c2%a6%c3%8e%e2%84%a2%c3%8e%c5%a1%c3%8e%c5%b8-%c3%8e%e2%80%98%c3%8e%c2%a3%c3%8e%e2%80%94%c3%8e%c5%93%c3%8e%c5%b8%c3%8e-%c3%8e%c5%b8%c3%8e%c2%a5%c3%8e%e2%80%ba%c3%8e%c5%b8%c3%8e%c2%a5-CHENG.pdf</t>
  </si>
  <si>
    <t xml:space="preserve">ΒΑΓΕΝΑΣ</t>
  </si>
  <si>
    <t xml:space="preserve">dvagenas@upatras.gr</t>
  </si>
  <si>
    <t xml:space="preserve">ΠΑΝΕΠΙΣΤΗΜΙΟ ΠΑΤΡΩΝ </t>
  </si>
  <si>
    <t xml:space="preserve">ΧΗΜΙΚΩΝ ΜΗΧΑΝΙΚΩΝ </t>
  </si>
  <si>
    <t xml:space="preserve">ΠΕΙΒΑΝΤΟΛΛΟΓΙΚΑ ΣΥΣΤΗΜΑΤΑ</t>
  </si>
  <si>
    <t xml:space="preserve">https://www.chemeng.upatras.gr/sites/default/files/users/dvagenas/CV_GR_4_2015.pdf</t>
  </si>
  <si>
    <t xml:space="preserve">ΒΑΛΔΡΑΜΙΔΗΣ </t>
  </si>
  <si>
    <t xml:space="preserve">ΒΑΣΙΛΕΙΟΣ </t>
  </si>
  <si>
    <t xml:space="preserve">καθηγήτρια ημεδιαπής</t>
  </si>
  <si>
    <t xml:space="preserve">vasilis.valdramidis@chem.uoa.gr</t>
  </si>
  <si>
    <t xml:space="preserve">ΕΘΝΙΚΟ ΚΑΠΟΔΙΣΤΡΙΑΚΟ ΠΑΝΕΠΙΣΤΗΜΙΟ</t>
  </si>
  <si>
    <t xml:space="preserve">ΧΗΜΕΙΑΣ</t>
  </si>
  <si>
    <t xml:space="preserve">Χημεία Τροφίμων</t>
  </si>
  <si>
    <t xml:space="preserve">https://foodscience.chem.uoa.gr/prosopiko/baldramidis_basilis/</t>
  </si>
  <si>
    <t xml:space="preserve">ΒΑΡΖΑΚΑΣ </t>
  </si>
  <si>
    <t xml:space="preserve">ΘΕΟΔΩΡΟΣ </t>
  </si>
  <si>
    <t xml:space="preserve">theovarzakas@yahoo.gr</t>
  </si>
  <si>
    <t xml:space="preserve">ΠΑΝΕΠΙΣΤΗΜΙΟ ΠΕΛΟΠΟΝΝΗΣΟΥ </t>
  </si>
  <si>
    <t xml:space="preserve">ΕΠΙΣΤΗΜΗΣ ΚΑΙ ΤΕΧΝΟΛΟΓΙΑΣ ΤΡΟΦΙΜΩΝ </t>
  </si>
  <si>
    <t xml:space="preserve">ΤΕΧΝΟΛΟΓΙΕΣ ΕΠΕΞΕΡΓΑΣΙΑΣ ΤΡΟΦΙΜΩΝ - ΣΥΣΤΗΜΑΤΑ ΔΙΑΧΕΙΡΙΣΗΣ ΠΟΙΟΤΗΤΑΣ ΚΑΙ ΑΣΦΑΛΕΙΑΣ ΤΡΟΦΙΜΩΝ </t>
  </si>
  <si>
    <t xml:space="preserve">https://www.uop.gr/images/%CE%92%CE%91%CE%A1%CE%96%CE%91%CE%9A%CE%91%CE%A3_%CE%98%CE%95%CE%9F%CE%94%CE%A9%CE%A1%CE%9F%CE%A3.pdf</t>
  </si>
  <si>
    <t xml:space="preserve">ΒΑΣΙΛΑΚΟΓΛΟΥ</t>
  </si>
  <si>
    <t xml:space="preserve">vasilakoglou@uth.gr</t>
  </si>
  <si>
    <t xml:space="preserve">ΓΕΩΠΟΝΙΑΣ-ΑΓΡΟΤΕΧΝΟΛΟΓΙΑΣ</t>
  </si>
  <si>
    <t xml:space="preserve">ΣΥΣΤΗΜΑΤΙΚΗ ΒΟΤΑΝΙΚΗ ΖΙΖΑΝΙΟΛΟΓΙΑ</t>
  </si>
  <si>
    <t xml:space="preserve">https://agrtec.uth.gr/dt_team/ioannis-vasilakoglou/</t>
  </si>
  <si>
    <t xml:space="preserve">ΒΟΓΙΑΤΖΗ-ΚΑΜΒΟΥΚΟΥ</t>
  </si>
  <si>
    <t xml:space="preserve">ΕΛΕΝΗ</t>
  </si>
  <si>
    <t xml:space="preserve">wogiatzi@uth.gr </t>
  </si>
  <si>
    <t xml:space="preserve">ΓΕΩΠΟΝΙΑΣ - ΑΓΡΟΤΕΧΝΟΛΟΓΙΑΣ</t>
  </si>
  <si>
    <t xml:space="preserve">ΚΑΛΛΙΕΡΓΕΙΑ ΑΡΩΜΑΤΙΚΩΝ ΚΑΙ ΦΑΡΜΑΚΕΥΤΙΚΩΝ ΦΥΤΩΝ</t>
  </si>
  <si>
    <t xml:space="preserve">https://agrtec.uth.gr/dt_team/eleni-vogiatzi-kamvoukou/</t>
  </si>
  <si>
    <t xml:space="preserve">ΒΡΥΖΑΣ</t>
  </si>
  <si>
    <t xml:space="preserve">ΖΗΣΗΣ</t>
  </si>
  <si>
    <t xml:space="preserve">zvryzas@agro.duth.gr </t>
  </si>
  <si>
    <t xml:space="preserve">Φυτοπροστασία και Ρύπανση Αγροοικοσυστημάτων</t>
  </si>
  <si>
    <t xml:space="preserve">https://agro.duth.gr/author/zvryzas/</t>
  </si>
  <si>
    <t xml:space="preserve">ΓΑΛΑΝΟΠΟΥΛΟΣ</t>
  </si>
  <si>
    <t xml:space="preserve">kgalanop@agro.duth.gr</t>
  </si>
  <si>
    <t xml:space="preserve">ΑΓΡΟΤΙΚΗΣ ΑΝΑΠΤΥΞΗΣ</t>
  </si>
  <si>
    <t xml:space="preserve">ΑΓΡΟΤΙΚΗ ΟΙΚΟΝΟΜΙΑ</t>
  </si>
  <si>
    <t xml:space="preserve">https://agro.duth.gr/wp-content/uploads/2021/12/CV-Galanopoulos-2021-GRE.pdf</t>
  </si>
  <si>
    <t xml:space="preserve">ΓΕΡΑΣΟΠΟΥΛΟΣ </t>
  </si>
  <si>
    <t xml:space="preserve">ΔΗΜΗΤΡΙΟΣ </t>
  </si>
  <si>
    <t xml:space="preserve">dgerasop@agro.auth.gr</t>
  </si>
  <si>
    <t xml:space="preserve">ΓΕΩΠΟΝΙΑΣ </t>
  </si>
  <si>
    <t xml:space="preserve">ΤΕΧΝΟΛΟΓΙΑ ΜΕΤΑΠΟΙΗΣΗΣ ΚΑΙ ΜΕΤΑΣΥΛΛΕΚΤΙΚΗΣ ΔΙΑΧΕΙΡΙΣΗΣ ΟΠΩΡΟΛΑΧΑΝΙΚΩΝ</t>
  </si>
  <si>
    <t xml:space="preserve">https://food-science.agro.auth.gr/wp-content/uploads/sites/81/2021/01/Gerasopoulos-D-CV-full-gr-2021.pdf</t>
  </si>
  <si>
    <t xml:space="preserve">ΓΙΑΝΝΑΚΟΥΛΙΑ </t>
  </si>
  <si>
    <t xml:space="preserve">ΜΑΡΙΑ </t>
  </si>
  <si>
    <t xml:space="preserve">myiannak@hua.gr</t>
  </si>
  <si>
    <t xml:space="preserve">ΧΑΡΟΚΟΠΕΙΟ ΠΑΝΕΠΙΣΤΗΜΙΟ </t>
  </si>
  <si>
    <t xml:space="preserve">ΕΠΙΣΤΗΜΗΣ ΔΙΑΙΤΟΛΟΓΙΑΣ - ΔΙΑΤΡΟΦΗΣ </t>
  </si>
  <si>
    <t xml:space="preserve">ΔΙΑΤΡΟΦΗ ΚΑΙ ΔΙΑΙΤΗΤΙΚΗ ΣΥΜΠΕΡΙΦΟΡΑ</t>
  </si>
  <si>
    <t xml:space="preserve">https://www.dietitian.gr/content/data/multimedia/files/cv.pdf</t>
  </si>
  <si>
    <t xml:space="preserve">ΓΙΑΝΝΑΚΟΥΡΟΥ </t>
  </si>
  <si>
    <t xml:space="preserve">Αναπλ.Καθηγήτρια</t>
  </si>
  <si>
    <t xml:space="preserve">mgian@chemeng.ntua.gr</t>
  </si>
  <si>
    <t xml:space="preserve">ΕΘΝΙΚΟ ΜΕΤΣΟΒΕΙΟ ΠΟΛΥΤΕΧΝΕΙΟ</t>
  </si>
  <si>
    <t xml:space="preserve">ΜΗΧΑΝΙΚΗ ΔΙΕΡΓΑΣΙΩΝ ΤΡΟΦΙΜΩΝ </t>
  </si>
  <si>
    <t xml:space="preserve">https://www.chemeng.ntua.gr/content/dep_cv/gr/806.pdf?1697100092</t>
  </si>
  <si>
    <t xml:space="preserve">ΓΙΑΝΝΟΥΛΗ </t>
  </si>
  <si>
    <t xml:space="preserve">ΠΕΡΣΕΦΟΝΗ </t>
  </si>
  <si>
    <t xml:space="preserve">Επίκ. Καθηγήτρια</t>
  </si>
  <si>
    <t xml:space="preserve">pergian@uth.gr</t>
  </si>
  <si>
    <t xml:space="preserve">ΠΑΝΕΠΙΣΤΗΜΙΟ ΘΕΣΣΑΛΙΑΣ </t>
  </si>
  <si>
    <t xml:space="preserve">ΒΙΟΧΗΜΕΙΑΣ ΚΑΙ ΒΙΟΤΕΧΝΟΛΟΓΙΑΣ </t>
  </si>
  <si>
    <t xml:space="preserve">ΤΕΧΝΟΛΟΓΙΑ ΚΑΙ ΠΟΙΟΤΙΚΟΣ ΕΛΕΓΧΟΣ ΤΡΟΦΙΜΩΝ ΦΥΤΙΚΗΣ ΠΡΟΕΛΕΥΣΗΣ </t>
  </si>
  <si>
    <t xml:space="preserve">https://bio.uth.gr/wp-content/uploads/2021/12/cv-Giannouli-gr.pdf</t>
  </si>
  <si>
    <t xml:space="preserve">ΓΚΑΤΖΙΩΝΗΣ </t>
  </si>
  <si>
    <t xml:space="preserve">ΚΩΝΣΤΑΝΤΙΝΟΣ </t>
  </si>
  <si>
    <t xml:space="preserve">kgkatzionis@aegean.gr</t>
  </si>
  <si>
    <t xml:space="preserve">ΠΑΝΕΠΙΣΤΗΜΙΟ ΑΙΓΑΙΟΥ </t>
  </si>
  <si>
    <t xml:space="preserve">ΕΠΙΣΤΗΜΗΣ ΤΡΟΦΙΜΩΝ ΚΑΙ ΔΙΑΤΡΟΦΗΣ </t>
  </si>
  <si>
    <t xml:space="preserve">Συμπεριφορά καταναλωτή, αισθητηριακή ανάλυση και βιοχημικές μεταβολές τροφίμων</t>
  </si>
  <si>
    <t xml:space="preserve">https://www.fns.aegean.gr/Tmima/Prosopiko_TETD/Didaktiko_Prosopiko/Gkatzionis?fbclid=IwAR0Y8QDlAaBNJq4VEoXWw1J9PSCDXgNLi_Zf4Dx73zwJoNTXEQ8Xh-iTiws</t>
  </si>
  <si>
    <t xml:space="preserve">ΓΚΙΑΟΥΡΗΣ </t>
  </si>
  <si>
    <t xml:space="preserve">ΕΥΣΤΑΘΙΟΣ </t>
  </si>
  <si>
    <t xml:space="preserve">Αναπληρωτής Καθηγητής</t>
  </si>
  <si>
    <t xml:space="preserve">stagiaouris@aegean.gr</t>
  </si>
  <si>
    <t xml:space="preserve">ΜΙΚΡΟΒΙΟΛΟΓΙΑ ΤΡΟΦΙΜΩΝ </t>
  </si>
  <si>
    <t xml:space="preserve">https://docplayer.gr/44368669-Analytiko-viografiko-simeioma-dr-gkiaoyris-eystathios-epikoyros-kathigitis-mikroviologias-trofimon.html</t>
  </si>
  <si>
    <t xml:space="preserve">ΓΚΟΡΤΖΗ </t>
  </si>
  <si>
    <t xml:space="preserve">ΟΛΓΑ </t>
  </si>
  <si>
    <t xml:space="preserve">olgagortzi@uth.gr</t>
  </si>
  <si>
    <t xml:space="preserve">ΓΕΩΠΟΝΙΑΣ ΦΥΤΙΚΗΣ ΠΑΡΑΓΩΓΗΣ &amp; ΑΓΡΟΤΙΚΟΥ ΠΕΡΙΒΑΛΟΝΤΟΣ</t>
  </si>
  <si>
    <t xml:space="preserve">ΧΗΜΕΙΑ ΤΡΟΦΙΜΩΝ ΜΕ ΕΜΦΑΣΗ ΣΤΗΝ ΤΕΧΝΟΛΟΓΙΑ ΚΑΙ ΤΙΣ ΕΦΑΡΜΟΓΕΣ ΛΙΠΟΣΩΜΑΤΩΝ</t>
  </si>
  <si>
    <t xml:space="preserve">http://agr.uth.gr/wp-content/uploads/2020/02/cv_gortzi_en.pdf</t>
  </si>
  <si>
    <t xml:space="preserve">ΓΟΥΛΑ</t>
  </si>
  <si>
    <t xml:space="preserve">ΑΘΑΝΑΣΙΑ</t>
  </si>
  <si>
    <t xml:space="preserve">athgou@agro.auth.gr</t>
  </si>
  <si>
    <t xml:space="preserve">ΑΡΙΣΤΟΤΕΛΕΙΟ ΠΑΝΕΠΙΣΤΗΜΙΟ ΘΕΣΣΑΛΟΝΙΚΗΣ</t>
  </si>
  <si>
    <t xml:space="preserve">Επιστήμη Τροφίμων - Σχεδιασμός και βελτιστοποίηση διεργασιών επεξεργασίας τροφίμων</t>
  </si>
  <si>
    <t xml:space="preserve">https://food-science.agro.auth.gr/wp-content/uploads/sites/81/2015/04/CV-%CE%91%CE%B8%CE%B1%CE%BD%CE%B1%CF%83%CE%AF%CE%B1-%CE%93%CE%BF%CF%8D%CE%BB%CE%B1-Greek-2022.pdf</t>
  </si>
  <si>
    <t xml:space="preserve">ΓΡΗΓΟΡΑΚΗΣ</t>
  </si>
  <si>
    <t xml:space="preserve">ΚΡΙΤΩΝ</t>
  </si>
  <si>
    <t xml:space="preserve">Ερευνητής Α'</t>
  </si>
  <si>
    <t xml:space="preserve">kgrigo@hcmr.gr</t>
  </si>
  <si>
    <t xml:space="preserve">ΕΛΛΗΝΙΚΟ ΚΕΝΤΡΟ ΘΑΛΑΣΣΙΩΝ ΕΡΕΥΝΩΝ- ΕΛΚΕΘΕ </t>
  </si>
  <si>
    <t xml:space="preserve">ΙΝΣΤΙΤΟΥΤΟ ΘΑΛΑΣΣΙΑΣ ΒΙΟΛΟΓΙΑΣ, ΒΙΟΤΕΧΝΟΛΟΓΙΑΣ ΚΑΙ ΥΔΑΤΟΚΑΛΛΙΕΡΓΕΙΩΝ </t>
  </si>
  <si>
    <t xml:space="preserve">ΕΠΙΣΤΗΜΗ ΤΡΟΦΙΜΩΝ (FOOD SCIENCE) ΥΔΑΤΟΚΑΛΛΙΕΡΓΕΙΕΣ (AQUACULTURE) ΠΟΙΟΤΗΤΑ ΙΧΘΥΗΡΩΝ (SEAFOOD QUALITY) ΗΘΙΚΗ ΤΡΟΦΙΜΩΝ (FOOD ETHICS) </t>
  </si>
  <si>
    <t xml:space="preserve">https://www.hcmr.gr/el/grigorakis-kriton/</t>
  </si>
  <si>
    <t xml:space="preserve">ΔΑΜΑΛΑΣ</t>
  </si>
  <si>
    <t xml:space="preserve"> Αν. Καθηγητής</t>
  </si>
  <si>
    <t xml:space="preserve">cdamalas@agro.duth.gr</t>
  </si>
  <si>
    <t xml:space="preserve">ΓΕΩΡΓΙΑ</t>
  </si>
  <si>
    <t xml:space="preserve">https://agro.duth.gr/author/cdamalas/</t>
  </si>
  <si>
    <t xml:space="preserve">ΔΑΝΑΛΑΤΟΣ</t>
  </si>
  <si>
    <t xml:space="preserve">ΝΙΚΟΛΑΟΣ</t>
  </si>
  <si>
    <t xml:space="preserve">danal@uth.gr</t>
  </si>
  <si>
    <t xml:space="preserve">ΓΕΩΡΓΙΑ-ΟΙΚΟΛΟΓΙΑ ΦΥΤΩΝ ΜΕΓΑΛΗΣ ΚΑΛΛΙΕΡΓΕΙΑΣ</t>
  </si>
  <si>
    <t xml:space="preserve">https://agr.uth.gr/person/danalatos-nikolaos/</t>
  </si>
  <si>
    <t xml:space="preserve">ΔΕΤΣΗ </t>
  </si>
  <si>
    <t xml:space="preserve">ΑΝΑΣΤΑΣΙΑ</t>
  </si>
  <si>
    <t xml:space="preserve">adetsi@chemeng.ntua.gr</t>
  </si>
  <si>
    <t xml:space="preserve">Οργανική Χημεία</t>
  </si>
  <si>
    <t xml:space="preserve">https://www.chemeng.ntua.gr/content/dep_cv/gr/650.pdf?1697100461</t>
  </si>
  <si>
    <t xml:space="preserve">ΔΗΜΑΣ</t>
  </si>
  <si>
    <t xml:space="preserve">ΚΙΤΣΙΟΣ</t>
  </si>
  <si>
    <t xml:space="preserve"> Καθηγητής</t>
  </si>
  <si>
    <t xml:space="preserve">dimas@cp.teithe.gr</t>
  </si>
  <si>
    <t xml:space="preserve">ΔΙΕΘΝΕΣ ΠΑΝΕΠΙΣΤΗΜΙΟ ΤΗΣ ΕΛΛΑΔΟΣ</t>
  </si>
  <si>
    <t xml:space="preserve">https://agro.ihu.gr/wp-content/uploads//2022/09/%CE%92%CE%99%CE%9F%CE%93%CE%A1%CE%91%CE%A6%CE%99%CE%9A%CE%9F-%CE%94%CE%97%CE%9C%CE%91%CE%A3.pdf</t>
  </si>
  <si>
    <t xml:space="preserve">ΔΗΜΗΤΡΕΛΗ </t>
  </si>
  <si>
    <t xml:space="preserve">ΓΕΩΡΓΙΑ </t>
  </si>
  <si>
    <t xml:space="preserve">Αναπλ. Καθηγήτρια</t>
  </si>
  <si>
    <t xml:space="preserve">dimitrel@food.teithe.gr</t>
  </si>
  <si>
    <t xml:space="preserve">ΔΙΕΘΝΕΣ ΠΑΝΕΠΙΣΤΗΜΙΟ</t>
  </si>
  <si>
    <t xml:space="preserve">ΤΕΧΝΟΛΟΓΙΑΣ ΤΡΟΦΙΜΩΝ </t>
  </si>
  <si>
    <t xml:space="preserve">ΔΙΕΡΓΑΣΙΕΣ ΤΕΧΝΟΛΟΓΙΑΣ ΓΑΛΑΚΤΟΣ ΚΑΙ ΓΑΛΑΚΤΟΚΟΜΙΚΩΝ ΠΡΟΪΟΝΤΩΝ </t>
  </si>
  <si>
    <t xml:space="preserve">https://www.food.ihu.gr/wp-content/uploads/2023/05/cv_dimitreli_georgia_gr.pdf</t>
  </si>
  <si>
    <t xml:space="preserve">ΔΙΑΜΑΝΤΟΠΟΥΛΟΣ</t>
  </si>
  <si>
    <t xml:space="preserve">ΕΥΑΓΓΕΛΟΣ</t>
  </si>
  <si>
    <t xml:space="preserve">diamad&lt;στο&gt;dssl.tuc.gr</t>
  </si>
  <si>
    <t xml:space="preserve">ΠΟΛΥΤΕΧΝΕΙΟ ΚΡΗΤΗΣ </t>
  </si>
  <si>
    <t xml:space="preserve">ΜΗΧΑΝΙΚΩΝ ΠΕΡΙΒΑΛΛΟΝΤΟΣ </t>
  </si>
  <si>
    <t xml:space="preserve">  ΔΙΑΧΕΙΡΙΣΗ ΠΕΡΙΒΑΛΛΟΝΤΟΣ</t>
  </si>
  <si>
    <t xml:space="preserve">https://www.chenveng.tuc.gr/fileadmin/users_data/enveng/pdf/cvs/CV-DEP-Diamadopoulos-en.pdf</t>
  </si>
  <si>
    <t xml:space="preserve">ΔΟΡΔΑΣ</t>
  </si>
  <si>
    <t xml:space="preserve">chdordas@agro.auth.gr</t>
  </si>
  <si>
    <t xml:space="preserve">Βιολογία και βιοχημεία Γεωπονία και Κτηνιατρική Φυτική και ζωική παραγωγή</t>
  </si>
  <si>
    <t xml:space="preserve">https://www.agro.auth.gr/%CF%80%CF%81%CE%BF%CF%83%CF%89%CF%80%CE%B9%CE%BA%CE%BF/%CE%BC%CE%B5%CE%BB%CE%B7-%CE%B4%CE%B5%CF%80/%CE%BC%CE%B5%CE%BB%CE%BF%CF%82/?surname=%CE%94%CF%8C%CF%81%CE%B4%CE%B1%CF%82&amp;name=%CE%A7%CF%81%CE%AE%CF%83%CF%84%CE%BF%CF%82</t>
  </si>
  <si>
    <t xml:space="preserve">ΔΡΟΣΙΝΟΣ </t>
  </si>
  <si>
    <t xml:space="preserve">ΕΛΕΥΘΕΡΙΟΣ </t>
  </si>
  <si>
    <t xml:space="preserve">ehd@aua.gr</t>
  </si>
  <si>
    <t xml:space="preserve">ΓΕΩΠΟΝΙΚΟ ΠΑΝΕΠΙΣΤΗΜΙΟ ΑΘΗΝΩΝ </t>
  </si>
  <si>
    <t xml:space="preserve">ΕΠΙΣΤΗΜΗΣ ΤΡΟΦΙΜΩΝ ΚΑΙ ΔΙΑΤΡΟΦΗΣ ΤΟΥ ΑΝΘΡΩΠΟΥ </t>
  </si>
  <si>
    <t xml:space="preserve">ΣΥΣΤΗΜΑΤΑ ΔΙΑΣΦΑΛΙΣΗΣ ΠΟΙΟΤΗΤΑΣ ΚΑΙ ΥΓΙΕΙΝΗΣ ΤΡΟΦΙΜΩΝ </t>
  </si>
  <si>
    <t xml:space="preserve">http://fst.aua.gr/el/userpages/102</t>
  </si>
  <si>
    <t xml:space="preserve">ΕΥΑΓΓΕΛΙΟΥ </t>
  </si>
  <si>
    <t xml:space="preserve">ΒΑΣΙΛΙΚΗ </t>
  </si>
  <si>
    <t xml:space="preserve">evageliou@aua.gr</t>
  </si>
  <si>
    <t xml:space="preserve">ΦΥΣΙΚΟΧΗΜΕΙΑ ΕΦΑΡΜΟΣΜΕΝΗ ΣΤΑ ΤΡΟΦΙΜΑ </t>
  </si>
  <si>
    <t xml:space="preserve">http://fst.aua.gr/sites/fst.aua.gr/files/CV%20%CE%95%CF%85%CE%B1%CE%B3%CE%B3%CE%B5%CE%BB%CE%AF%CE%BF%CF%85%20%CE%B3%CE%B9%CE%B1%20%CE%B9%CF%83%CF%84%CE%BF%CF%83%CE%B5%CE%BB%CE%AF%CE%B4%CE%B1%202022.docx_.pdf</t>
  </si>
  <si>
    <t xml:space="preserve">ΖΑΚΥΝΘΙΝΟΣ </t>
  </si>
  <si>
    <t xml:space="preserve">ΓΕΩΡΓΙΟΣ </t>
  </si>
  <si>
    <t xml:space="preserve">gzakynthinos@uniwa.gr</t>
  </si>
  <si>
    <t xml:space="preserve">ΠΑΝΕΠΙΣΤΗΜΙΟ ΔΥΤΙΚΗΣ ΑΤΤΙΚΗΣ</t>
  </si>
  <si>
    <t xml:space="preserve">Βιολογία, Τεχνολογία και Ανάπτυξη Προϊόντων Οπωροκηπευτικών και Ελιάς</t>
  </si>
  <si>
    <t xml:space="preserve">https://filaios.org/wp-content/uploads/2023/02/%CE%96%CE%91%CE%9A%CE%A5%CE%9D%CE%98%CE%99%CE%9D%CE%9F%CE%A3_CV.pdf</t>
  </si>
  <si>
    <t xml:space="preserve">ΖΑΜΠΕΛΑΣ</t>
  </si>
  <si>
    <t xml:space="preserve">ΑΝΤΩΝΙΟΣ</t>
  </si>
  <si>
    <t xml:space="preserve">azampelas@aua.gr</t>
  </si>
  <si>
    <t xml:space="preserve">ΓΕΩΠΟΝΙΚΟ ΠΑΝΕΠΙΣΤΗΜΙΟ ΑΘΗΝΩΝ</t>
  </si>
  <si>
    <t xml:space="preserve">ΕΠΙΣΤΗΜΗΣ ΤΡΟΦΙΜΩΝ ΚΑΙ ΔΙΑΤΡΟΦΗΣ ΤΟΥ ΑΝΘΡΩΠΟΥ</t>
  </si>
  <si>
    <t xml:space="preserve">ΔΙΑΤΡΟΦΗ ΤΟΥ ΑΝΘΡΩΠΟΥ</t>
  </si>
  <si>
    <t xml:space="preserve">http://fst.aua.gr/el/userpages/97</t>
  </si>
  <si>
    <t xml:space="preserve">ΖΔΡΑΓΚΑΣ</t>
  </si>
  <si>
    <t xml:space="preserve">zdragas@vri.gr </t>
  </si>
  <si>
    <t xml:space="preserve">ΙΝΣΤΙΤΟΥΤΟ ΚΤΗΝΙΑΤΡΙΚΩΝ ΕΡΕΥΝΩΝ (ΘΕΡΜΗ ΘΕΣΣΑΛΟΝΙΚΗΣ)</t>
  </si>
  <si>
    <t xml:space="preserve">ΜΙΚΡΟΒΙΟΛΟΓΙΑ ΚΑΙ ΛΟΙΜΩΔΗ ΝΟΣΗΜΑΤΑ ΖΩΩΝ</t>
  </si>
  <si>
    <t xml:space="preserve">https://www.vri.gr/el/team-member/%CE%B6%CE%B4%CF%81%CE%B1%CE%B3%CE%BA%CE%B1%CF%83-%CE%B1%CE%BD%CF%84%CF%89%CE%BD%CE%B9%CE%BF%CF%83</t>
  </si>
  <si>
    <t xml:space="preserve">ΗΡΕΙΩΤΟΥ </t>
  </si>
  <si>
    <t xml:space="preserve">ΕΥΦΗΜΙΑ </t>
  </si>
  <si>
    <t xml:space="preserve">eeriotou@ionio.gr</t>
  </si>
  <si>
    <t xml:space="preserve">ΙΟΝΙΟ ΠΑΝΕΠΙΣΤΗΜΙΟ </t>
  </si>
  <si>
    <t xml:space="preserve">ΜΙΚΡΟΒΙΟΛΟΓΙΑ ΜΕ ΕΜΦΑΣΗ ΣΤΙΣ ΒΙΟΔΡΑΣΤΙΚΕΣ ΟΥΣΙΕΣ ΤΩΝ ΜΥΚΗΤΩΝ</t>
  </si>
  <si>
    <t xml:space="preserve">file:///C:/Users/xrysa/Downloads/IU-sf-00543-63559-gr-1.pdf</t>
  </si>
  <si>
    <t xml:space="preserve">ΘΩΜΑΡΕΪΣ </t>
  </si>
  <si>
    <t xml:space="preserve">athomar@food.teithe.gr </t>
  </si>
  <si>
    <t xml:space="preserve">ΓΕΝΙΚΟΣ ΠΟΙΟΤΙΚΟΣ ΕΛΕΓΧΟΣ - ΕΞΑΣΦΑΛΙΣΗ ΠΟΙΟΤΗΤΑΣ ΜΕ ΓΝΩΣΕΙΣ ΣΤΑΤΙΣΤΙΚΗΣ </t>
  </si>
  <si>
    <t xml:space="preserve">https://docplayer.gr/5072822-Apostolos-s-thomareis.html</t>
  </si>
  <si>
    <t xml:space="preserve">ΚΑΒΡΟΥΛΑΚΗΣ</t>
  </si>
  <si>
    <t xml:space="preserve">ΝΕΚΤΑΡΙΟΣ</t>
  </si>
  <si>
    <t xml:space="preserve">ΕΡΕΥΝΗΤΗΣ Β'</t>
  </si>
  <si>
    <t xml:space="preserve">kavroulakis@elgo.iosv.gr</t>
  </si>
  <si>
    <t xml:space="preserve">ΙΝΣΤΙΤΟΥΤΟ ΕΛΙΑΣ, ΥΠΟΤΡΟΠΙΚΩΝ ΦΥΤΩΝ ΚΑΙ ΑΜΠΕΛΟΥ (ΧΑΝΙΑ)</t>
  </si>
  <si>
    <t xml:space="preserve">ΑΛΛΗΛΕΠΙΔΡΑΣΕΙΣ ΦΥΤΩΝ-ΜΙΚΡΟΟΡΓΑΝΙΣΜΩΝ, ΓΕΩΡΓΙΚΗ ΜΙΚΡΟΒΙΟΛΟΓΙΑ</t>
  </si>
  <si>
    <t xml:space="preserve">https://elgo.iosv.gr/staff-member/kavroulakis-nektarios/</t>
  </si>
  <si>
    <t xml:space="preserve">ΚΑΛΙΩΡΑ </t>
  </si>
  <si>
    <t xml:space="preserve">ΑΝΔΡΙΑΝΑ </t>
  </si>
  <si>
    <t xml:space="preserve">akaliora@hua.gr</t>
  </si>
  <si>
    <t xml:space="preserve">ΔΙΑΤΡΟΦΗ ΤΟΥ ΑΝΘΡΩΠΟΥ ΚΑΙ ΤΡΟΦΙΜΑ </t>
  </si>
  <si>
    <t xml:space="preserve">https://dnd.hua.gr/personnel/andriana-kaliora/#</t>
  </si>
  <si>
    <t xml:space="preserve">ΚΑΛΛΙΘΡΑΚΑ </t>
  </si>
  <si>
    <t xml:space="preserve">ΣΤΑΜΑΤΙΝΑ </t>
  </si>
  <si>
    <t xml:space="preserve"> Καθηγήτρια</t>
  </si>
  <si>
    <t xml:space="preserve">stamatina@aua.gr</t>
  </si>
  <si>
    <t xml:space="preserve">ΟΙΝΟΛΟΓΙΑ </t>
  </si>
  <si>
    <t xml:space="preserve">http://fst.aua.gr/el/userpages/282</t>
  </si>
  <si>
    <t xml:space="preserve">ΚΑΛΟΓΕΡΟΠΟΥΛΟΣ </t>
  </si>
  <si>
    <t xml:space="preserve">ΝΙΚΟΛΑΟΣ </t>
  </si>
  <si>
    <t xml:space="preserve">nickal@hua.gr</t>
  </si>
  <si>
    <t xml:space="preserve">ΧΗΜΕΙΑ ΤΡΟΦΙΜΩΝ ΚΑΙ ΠΕΡΙΒΑΛΛΟΝΤΟΣ </t>
  </si>
  <si>
    <t xml:space="preserve">https://dnd.hua.gr/personnel/kalogeropoulos-nikos/#</t>
  </si>
  <si>
    <t xml:space="preserve">ΚΑΝΔΥΛΗΣ</t>
  </si>
  <si>
    <t xml:space="preserve">ΠΑΝΑΓΙΩΤΗΣ </t>
  </si>
  <si>
    <t xml:space="preserve">pkandylis@ionio.gr</t>
  </si>
  <si>
    <t xml:space="preserve">ΤΜΗΜΑ ΕΠΙΣΤΗΜΗΣ ΚΑΙ
ΤΕΧΝΟΛΟΓΙΑΣ ΤΡΟΦΙΜΩΝ</t>
  </si>
  <si>
    <t xml:space="preserve">Τεχνολογία και Ποιότητα Τροφίμων</t>
  </si>
  <si>
    <t xml:space="preserve">https://fst.ionio.gr/gr/department/staff/831-kandylis/</t>
  </si>
  <si>
    <t xml:space="preserve">ΚΑΝΤΑΣ</t>
  </si>
  <si>
    <t xml:space="preserve">dkantas@uth.gr</t>
  </si>
  <si>
    <t xml:space="preserve">ΕΠΙΣΤΗΜΗΣ ΖΩΙΚΗΣ ΠΑΡΑΓΩΓΗΣ</t>
  </si>
  <si>
    <t xml:space="preserve">ΖΩΟΤΕΧΝΙΑ</t>
  </si>
  <si>
    <t xml:space="preserve">https://as.uth.gr/wp-content/uploads/2021/03/CV-Kantas-GR.pdf</t>
  </si>
  <si>
    <t xml:space="preserve">ΚΑΠΟΛΟΣ </t>
  </si>
  <si>
    <t xml:space="preserve">ΙΩΑΝΝΗΣ </t>
  </si>
  <si>
    <t xml:space="preserve">jkapolos@teikal.gr</t>
  </si>
  <si>
    <t xml:space="preserve">ΧΗΜΕΙΑ &amp; ΒΙΟΧΗΜΕΙΑ ΓΕΩΡΓΙΚΩΝ ΠΡΟΪΟΝΤΩΝ </t>
  </si>
  <si>
    <t xml:space="preserve">https://fst.uop.gr/images/CV/%CE%92%CE%99%CE%9F%CE%93%CE%A1%CE%91%CE%A6%CE%99%CE%9A%CE%9F_%CE%A3%CE%97%CE%9C%CE%95%CE%99%CE%A9%CE%9C%CE%91_Kapolos.pdf</t>
  </si>
  <si>
    <t xml:space="preserve">ΚΑΡΑΓΙΑΝΝΗΣ</t>
  </si>
  <si>
    <t xml:space="preserve">karagian@uom.gr</t>
  </si>
  <si>
    <t xml:space="preserve">ΠΑΝΕΠΙΣΤΗΜΙΟ ΜΑΚΕΔΟΝΙΑΣ</t>
  </si>
  <si>
    <t xml:space="preserve">ΟΙΚΟΝΟΜΙΚΩΝ ΕΠΙΣΤΗΜΩΝ</t>
  </si>
  <si>
    <t xml:space="preserve">ΜΙΚΡΟΟΙΚΟΝΟΜΙΚΗ</t>
  </si>
  <si>
    <t xml:space="preserve">https://www.uom.gr/karagian</t>
  </si>
  <si>
    <t xml:space="preserve">ΚΑΡΑΘΑΝΟΣ </t>
  </si>
  <si>
    <t xml:space="preserve">ΒΑΪΟΣ </t>
  </si>
  <si>
    <t xml:space="preserve">vkarath@hua.gr </t>
  </si>
  <si>
    <t xml:space="preserve">ΦΥΣΙΚΟΧΗΜΕΙΑ ΚΑΙ ΜΗΧΑΝΙΚΗ ΤΡΟΦΙΜΩΝ </t>
  </si>
  <si>
    <t xml:space="preserve">https://dnd.hua.gr/personnel/karathanos/</t>
  </si>
  <si>
    <t xml:space="preserve">ΚΑΡΑΜΑΝΩΛΗ</t>
  </si>
  <si>
    <t xml:space="preserve">ΑΙΚΑΤΕΡΙΝΗ</t>
  </si>
  <si>
    <t xml:space="preserve">katkar@agro.auth.gr</t>
  </si>
  <si>
    <t xml:space="preserve">ΦΥΣΙΟΛΟΓΙΑ ΦΥΤΩΝ ΣΕ ΣΥΝΘΗΚΕΣ ΚΑΤΑΠΟΝΗΣΗΣ</t>
  </si>
  <si>
    <t xml:space="preserve">https://www.agro.auth.gr/%CF%80%CF%81%CE%BF%CF%83%CF%89%CF%80%CE%B9%CE%BA%CE%BF/%CE%BC%CE%B5%CE%BB%CE%B7-%CE%B4%CE%B5%CF%80/%CE%BC%CE%B5%CE%BB%CE%BF%CF%82/?surname=%CE%9A%CE%B1%CF%81%CE%B1%CE%BC%CE%B1%CE%BD%CF%8E%CE%BB%CE%B7&amp;name=%CE%91%CE%B9%CE%BA%CE%B1%CF%84%CE%B5%CF%81%CE%AF%CE%BD%CE%B7</t>
  </si>
  <si>
    <t xml:space="preserve">ΚΑΡΑΝΤΩΝΗΣ </t>
  </si>
  <si>
    <t xml:space="preserve">ΧΑΡΑΛΑΜΠΟΣ </t>
  </si>
  <si>
    <t xml:space="preserve">chkarantonis@aegean.gr</t>
  </si>
  <si>
    <t xml:space="preserve">ΧΗΜΕΙΑ ΤΡΟΦΙΜΩΝ </t>
  </si>
  <si>
    <t xml:space="preserve">https://docplayer.gr/2747212-Haralampos-karantonis-msc-phd-anaplirotis-kathigitis-gnostiko-antikeimeno-himeia-trofimon.html</t>
  </si>
  <si>
    <t xml:space="preserve">ΚΑΡΑΟΓΛΑΝΙΔΗΣ</t>
  </si>
  <si>
    <t xml:space="preserve">gkarao@agro.auth.gr</t>
  </si>
  <si>
    <t xml:space="preserve">ΦΥΤΟΠΑΘΟΛΟΓΙΑ-ΜΥΚΗΤΟΛΟΓΙΑ</t>
  </si>
  <si>
    <t xml:space="preserve">https://www.agro.auth.gr/%CF%80%CF%81%CE%BF%CF%83%CF%89%CF%80%CE%B9%CE%BA%CE%BF/%CE%BC%CE%B5%CE%BB%CE%B7-%CE%B4%CE%B5%CF%80/%CE%BC%CE%B5%CE%BB%CE%BF%CF%82/?surname=%CE%9A%CE%B1%CF%81%CE%B1%CE%BF%CE%B3%CE%BB%CE%B1%CE%BD%CE%AF%CE%B4%CE%B7%CF%82&amp;name=%CE%93%CE%B5%CF%8E%CF%81%CE%B3%CE%B9%CE%BF%CF%82</t>
  </si>
  <si>
    <t xml:space="preserve">ΚΑΡΑΣΤΟΓΙΑΝΝΙΔΟΥ </t>
  </si>
  <si>
    <t xml:space="preserve">ΚΑΛΛΙΟΠΗ </t>
  </si>
  <si>
    <t xml:space="preserve">karasto@nutr.teithe.gr</t>
  </si>
  <si>
    <t xml:space="preserve">ΔΙΑΤΡΟΦΗΣ ΚΑΙ ΔΙΑΙΤΟΛΟΓΙΑΣ </t>
  </si>
  <si>
    <t xml:space="preserve">ΕΠΙΔΡΑΣΗ ΤΗΣ ΕΠΕΞΕΡΓΑΣΙΑΣ ΣΤΗΝ ΠΟΙΟΤΗΤΑ ΤΩΝ ΤΡΟΦΙΜΩΝ </t>
  </si>
  <si>
    <t xml:space="preserve">https://nutr.ihu.gr/wp-content/uploads/2019/07/CV_Karastogiannidou_EL.pdf</t>
  </si>
  <si>
    <t xml:space="preserve">ΚΑΡΕΛΑΚΗΣ</t>
  </si>
  <si>
    <t xml:space="preserve">chkarel@agro.duth.gr</t>
  </si>
  <si>
    <t xml:space="preserve">ΑΓΡΟΤΙΚΗ ΠΟΛΙΤΙΚΗ</t>
  </si>
  <si>
    <t xml:space="preserve">https://agro.duth.gr/wp-content/uploads/2021/10/CV_GRE_2021-2.pdf</t>
  </si>
  <si>
    <t xml:space="preserve">ΚΑΡΙΠΙΔΗΣ</t>
  </si>
  <si>
    <t xml:space="preserve">Καθηγητής Πρώτης Βαθμίδας</t>
  </si>
  <si>
    <t xml:space="preserve">karipidi@uoi.gr</t>
  </si>
  <si>
    <t xml:space="preserve">ΠΑΝΕΠΙΣΤΗΜΙΟ ΙΩΑΝΝΙΝΩΝ</t>
  </si>
  <si>
    <t xml:space="preserve">ΛΑΧΑΝΟΚΟΜΙΑ</t>
  </si>
  <si>
    <t xml:space="preserve">https://dagri.uoi.gr/wp-content/uploads/2021/04/KARIPIDIS.pdf</t>
  </si>
  <si>
    <t xml:space="preserve">ΚΑΣΑΠΙΔΟΥ</t>
  </si>
  <si>
    <t xml:space="preserve">Αναπληρώτρια  Καθηγήτρια</t>
  </si>
  <si>
    <t xml:space="preserve">ekasapidou@teiwm.gr</t>
  </si>
  <si>
    <t xml:space="preserve">ΠΑΝΕΠΙΣΤΗΜΙΟ ΔΥΤΙΚΗΣ ΜΑΚΕΔΟΝΙΑΣ</t>
  </si>
  <si>
    <t xml:space="preserve">ΤΕΧΝΟΛΟΓΙΑΣ ΓΕΩΠΟΝΙΑΣ</t>
  </si>
  <si>
    <t xml:space="preserve">Ποιότητα Αγροτικών Προϊόντων Ζωικής Προέλευσης </t>
  </si>
  <si>
    <t xml:space="preserve">https://agro.uowm.gr/wp-content/uploads/2023/02/%CE%92%CE%B9%CE%BF%CE%B3%CF%81%CE%B1%CF%86%CE%B9%CE%BA%CF%8C-%CE%A3%CE%B7%CE%BC%CE%B5%CE%AF%CF%89%CE%BC%CE%B1-%CE%95%CE%BB%CE%BB%CE%B7%CE%BD%CE%B9%CE%BA%CE%AC-%CE%9A%CE%B1%CF%83%CE%B1%CF%80%CE%AF%CE%B4%CE%BF%CF%85-1.pdf</t>
  </si>
  <si>
    <t xml:space="preserve">ΚΑΤΡΑΚΥΛΙΔΗΣ</t>
  </si>
  <si>
    <t xml:space="preserve">katrak@econ.auth.gr</t>
  </si>
  <si>
    <t xml:space="preserve">.ΑΡΙΣΤΟΤΕΛΕΙΟ ΠΑΝΕΠΙΣΤΗΜΙΟ ΘΕΣΣΑΛΟΝΙΚΗΣ</t>
  </si>
  <si>
    <t xml:space="preserve">Εφαρμοσμένη Οικονομετρία</t>
  </si>
  <si>
    <t xml:space="preserve">http://business.teicm.gr/sites/default/files/CV%20Katrakilidis_GR.pdf</t>
  </si>
  <si>
    <t xml:space="preserve">ΚΑΤΡΑΝΙΔΗΣ</t>
  </si>
  <si>
    <t xml:space="preserve">ΣΤΥΛΙΑΝΟΣ</t>
  </si>
  <si>
    <t xml:space="preserve">katranid@uom.gr</t>
  </si>
  <si>
    <t xml:space="preserve">ΑΓΡΟΤΙΚΗ ΟΙΚΟΝΟΜΙΚΗ</t>
  </si>
  <si>
    <t xml:space="preserve">https://www.uom.gr/site/images/arxes/cv-stylianos-katranidis-2019.pdf</t>
  </si>
  <si>
    <t xml:space="preserve">ΚΑΤΣΑΝΙΔΗΣ </t>
  </si>
  <si>
    <t xml:space="preserve">ΕΥΓΕΝΙΟΣ </t>
  </si>
  <si>
    <t xml:space="preserve">ekatsani@agro.auth.gr</t>
  </si>
  <si>
    <t xml:space="preserve">Επιστήμη Τροφίμων - Τεχνολογία Κρέατος και Αλιευμάτων</t>
  </si>
  <si>
    <t xml:space="preserve">http://users.auth.gr/~ekatsani/internet/Resume_el.pdf</t>
  </si>
  <si>
    <t xml:space="preserve">ΚΑΤΣΑΝΤΩΝΗΣ </t>
  </si>
  <si>
    <t xml:space="preserve">ΔΗΜΗΤΡΗΣ</t>
  </si>
  <si>
    <t xml:space="preserve">Κύριος Ερευνητής </t>
  </si>
  <si>
    <t xml:space="preserve">Κύριος Ερευνητής Ημεδαπής</t>
  </si>
  <si>
    <t xml:space="preserve">dikatsa@cerealinstitute.gr</t>
  </si>
  <si>
    <t xml:space="preserve">ΕΛΛΗΝΙΚΟΣ ΓΕΩΡΓΙΚΟΣ ΟΡΓΑΝΙΣΜΟΣ-"ΔΗΜΗΤΡΑ"-ΙΝΣΤΙΤΟΥΤΟ ΓΕΝΕΤΙΚΗΣ ΒΕΛΤΙΩΣΗΣ ΚΑΙ ΦΥΤΟΓΕΝΕΤΙΚΩΝ ΠΟΡΩΝ </t>
  </si>
  <si>
    <t xml:space="preserve">ΙΝΣΤΙΤΟΥΤΟ ΓΕΝΕΤΙΚΗΣ ΒΑΛΤΙΩΣΗΣ &amp; ΦΥΤΟΝΕΝΕΤΙΚΩΝ ΠΟΡΩΝ</t>
  </si>
  <si>
    <t xml:space="preserve">Φυτοπαθολογία-Αγροκομία Φυτών</t>
  </si>
  <si>
    <t xml:space="preserve">https://h2020-demeter.eu/interview-series-dimitris-katsantonis-elgo/</t>
  </si>
  <si>
    <t xml:space="preserve">Κατσαρος</t>
  </si>
  <si>
    <t xml:space="preserve">Γεωργιος</t>
  </si>
  <si>
    <t xml:space="preserve">Ερευνητής Β'</t>
  </si>
  <si>
    <t xml:space="preserve">gkatsaros@itap.com.gr</t>
  </si>
  <si>
    <t xml:space="preserve">Τεχνολογία Μεταποίησης Φρούτων Λαχανικών</t>
  </si>
  <si>
    <t xml:space="preserve">https://itap.com.gr/katsaros-giorgos/</t>
  </si>
  <si>
    <t xml:space="preserve">ΚΑΨΟΚΕΦΑΛΟΥ </t>
  </si>
  <si>
    <t xml:space="preserve">kapsok@aua.gr</t>
  </si>
  <si>
    <t xml:space="preserve">ΑΡΧΕΣ ΔΙΑΤΡΟΦΗΣ ΤΟΥ ΑΝΘΡΩΠΟΥ </t>
  </si>
  <si>
    <t xml:space="preserve">http://fst.aua.gr/el/userpages/103</t>
  </si>
  <si>
    <t xml:space="preserve">ΚΙΖΗΣ</t>
  </si>
  <si>
    <t xml:space="preserve">ΔΗΜΟΣΘΕΝΗΣ </t>
  </si>
  <si>
    <t xml:space="preserve">d.kizis@bpi.gr</t>
  </si>
  <si>
    <t xml:space="preserve">ΜΠΕΝΑΚΕΙΟ ΦΥΤΟΠΑΘΟΛΟΓΙΚΟ ΙΝΣΤΙΤΟΥΤΟ</t>
  </si>
  <si>
    <t xml:space="preserve">ΜΠΕΝΑΚΕΙΟ ΦΥΤΟΠΑΘΟΛΟΓΙΚΟ ΙΝΣΤΙΤΟΥΤΟ (ΕΡΓΑΣΤΗΡΙΟ ΜΥΚΗΤΟΛΟΓΙΑΣ)</t>
  </si>
  <si>
    <t xml:space="preserve">ΚΟΝΤΟΓΙΑΝΝΗ </t>
  </si>
  <si>
    <t xml:space="preserve">ΜΕΡΟΠΗ</t>
  </si>
  <si>
    <t xml:space="preserve">Αναπληρώτρια Καθηγήτρια</t>
  </si>
  <si>
    <t xml:space="preserve">mkont@hua.gr</t>
  </si>
  <si>
    <t xml:space="preserve">Κλινική Διατροφή </t>
  </si>
  <si>
    <t xml:space="preserve">https://dnd.hua.gr/personnel/meropi-kontogianni/</t>
  </si>
  <si>
    <t xml:space="preserve">ΚΟΝΤΟΠΙΔΗΣ</t>
  </si>
  <si>
    <t xml:space="preserve"> gkontopidis@uth.gr</t>
  </si>
  <si>
    <t xml:space="preserve">ΚΤΗΝΙΑΤΡΙΚΗΣ</t>
  </si>
  <si>
    <t xml:space="preserve">ΒΙΟΧΗΜΕΙΑ</t>
  </si>
  <si>
    <t xml:space="preserve">https://www.vet.uth.gr/wp-content/uploads/2020/11/CV_GK_greek_Nov20.pdf</t>
  </si>
  <si>
    <t xml:space="preserve">ΚΟΡΝΑΡΟΣ </t>
  </si>
  <si>
    <t xml:space="preserve">ΜΙΧΑΗΛ </t>
  </si>
  <si>
    <t xml:space="preserve">kornaros@chemeng.upatras.gr</t>
  </si>
  <si>
    <t xml:space="preserve">Μηχανική Περιβαλλοντικών Διεργασιών με έμφαση στην Επεξεργασία και Αξιοποίηση Υγρών και Στερεών Αποβλήτων</t>
  </si>
  <si>
    <t xml:space="preserve">https://www.chemeng.upatras.gr/sites/default/files/users/kornaros/cv_kornaros-gr-_23.01.2023.pdf</t>
  </si>
  <si>
    <t xml:space="preserve">ΚΟΡΡΕΣ</t>
  </si>
  <si>
    <t xml:space="preserve">nkorres @ uoi.gr</t>
  </si>
  <si>
    <t xml:space="preserve">«Γεωργία»</t>
  </si>
  <si>
    <t xml:space="preserve">https://dagri.uoi.gr/proswpiko/</t>
  </si>
  <si>
    <t xml:space="preserve">ΚΟΤΣΕΡΙΔΗΣ </t>
  </si>
  <si>
    <t xml:space="preserve">ykotseridis@aua.gr</t>
  </si>
  <si>
    <t xml:space="preserve">http://fst.aua.gr/sites/fst.aua.gr/files/%CE%B2%CE%B9%CE%BF%CE%B3%CF%81%CE%B1%CF%86%CE%B9%CE%BA%CE%BF%20KOTS%20GEO%20updated.pdf</t>
  </si>
  <si>
    <t xml:space="preserve">ΚΟΥΚΟΣ</t>
  </si>
  <si>
    <t xml:space="preserve">ikookos@chemeng.upatsas.gr</t>
  </si>
  <si>
    <t xml:space="preserve">ΣΧΕΔΙΑΣΜΟΣ ΒΕΛΤΙΣΤΟΠΟΙΗΣΗ ΚΑΙ ΟΙΚΟΝΟΜΙΚΗ ΑΝΑΛΥΣΗ  ΔΙΕΡΓΑΣΙΩΝ </t>
  </si>
  <si>
    <t xml:space="preserve">https://www.chemeng.upatras.gr/sites/default/files/users/i.kookos/ikkookoscv_june_2022.pdf</t>
  </si>
  <si>
    <t xml:space="preserve">ΚΟΥΛΑΔΟΥΡΟΣ</t>
  </si>
  <si>
    <t xml:space="preserve">ΗΛΙΑΣ</t>
  </si>
  <si>
    <t xml:space="preserve">ecoula@aua.gr</t>
  </si>
  <si>
    <t xml:space="preserve">ΟΡΓΑΝΙΚΗ ΧΗΜΕΙΑ</t>
  </si>
  <si>
    <t xml:space="preserve">http://fst.aua.gr/sites/fst.aua.gr/files/Couladouros_FullCV_Eng%202023.pdf</t>
  </si>
  <si>
    <t xml:space="preserve">ΚΟΥΡΚΟΥΤΑΣ</t>
  </si>
  <si>
    <t xml:space="preserve">ikourkou@mbg.duth.gr</t>
  </si>
  <si>
    <t xml:space="preserve">ΜΟΡΙΑΚΗΣ ΒΙΟΛΟΓΙΑΣ ΚΑΙ ΓΕΝΕΤΙΚΗΣ</t>
  </si>
  <si>
    <r>
      <rPr>
        <sz val="10"/>
        <color rgb="FF000000"/>
        <rFont val="Arial"/>
        <family val="2"/>
        <charset val="161"/>
      </rPr>
      <t xml:space="preserve">ΕΦΑΡΜΟΣΜΕΝΗ ΒΙΟΤΕΧΝΟΛΟΓΙΑ</t>
    </r>
    <r>
      <rPr>
        <sz val="10"/>
        <color rgb="FF0066CC"/>
        <rFont val="Arial"/>
        <family val="2"/>
      </rPr>
      <t xml:space="preserve"> </t>
    </r>
  </si>
  <si>
    <t xml:space="preserve">https://www.mbg.duth.gr/images/CVs/CV_Kourkoutas_en_2021.pdf</t>
  </si>
  <si>
    <t xml:space="preserve">ΚΟΥΣΙΣΗ</t>
  </si>
  <si>
    <t xml:space="preserve"> ΕΛΙΣΑΒΕΤ</t>
  </si>
  <si>
    <t xml:space="preserve">ekoussissi@uniwa.gr</t>
  </si>
  <si>
    <t xml:space="preserve">ΠΑΝΕΠΙΣΤΗΜΙΟ ΔΥΤΙΚΗΣ ΑΤΤΙΚΗΣ </t>
  </si>
  <si>
    <t xml:space="preserve">ΕΠΙΣΤΗΜΩΝ ΟΙΝΟΥ, ΑΜΠΕΛΟΥ ΚΑΙ ΠΟΤΩΝ</t>
  </si>
  <si>
    <t xml:space="preserve">Επιστήμη Οίνου - Τεχνολογγία Αλκοολικών Ζυμώσεων</t>
  </si>
  <si>
    <t xml:space="preserve">https://wvbs.uniwa.gr/profile/koussissi-elisavet/</t>
  </si>
  <si>
    <t xml:space="preserve">ΚΟΥΤΙΝΑΣ</t>
  </si>
  <si>
    <t xml:space="preserve">ΑΠΟΣΤΟΛΟΣ</t>
  </si>
  <si>
    <t xml:space="preserve">akoutinas@aua.gr</t>
  </si>
  <si>
    <t xml:space="preserve">ΕΠΙΣΤΗΜΗΣ ΤΡΟΦΙΜΩΝ &amp; ΔΙΑΤΡΟΦΗΣ ΤΟΥ ΑΝΘΡΩΠΟΥ</t>
  </si>
  <si>
    <t xml:space="preserve">Σχεδιασμός Βιομηχανιών  Τροφίμων  και Διεργασιών                                                                                                                                                                                                          </t>
  </si>
  <si>
    <t xml:space="preserve">http://fst.aua.gr/el/userpages/108</t>
  </si>
  <si>
    <t xml:space="preserve">ΚΟΥΤΡΟΥΜΠΑΣ</t>
  </si>
  <si>
    <t xml:space="preserve">ΣΠΥΡΙΔΩΝ</t>
  </si>
  <si>
    <t xml:space="preserve">skoutrou@agro.duth.gr</t>
  </si>
  <si>
    <t xml:space="preserve">ΓΕΝΙΚΗ ΚΑΙ ΕΙΔΙΚΗ ΓΕΩΡΓΙΑ</t>
  </si>
  <si>
    <t xml:space="preserve">https://agro.duth.gr/author/skoutrou/</t>
  </si>
  <si>
    <t xml:space="preserve">ΚΟΥΤΣΟΥΜΑΝΗΣ </t>
  </si>
  <si>
    <t xml:space="preserve">kkoutsou@agro.auth.gr</t>
  </si>
  <si>
    <t xml:space="preserve">ΠΟΙΟΤΙΚΟΣ ΕΛΕΓΧΟΣ ΚΑΙ ΔΙΑΣΦΑΛΙΣΗ ΤΗΣ ΠΟΙΟΤΗΤΑΣ ΤΩΝ ΤΡΟΦΙΜΩΝ</t>
  </si>
  <si>
    <t xml:space="preserve">https://qa.auth.gr/el/cv/kkoutsou</t>
  </si>
  <si>
    <t xml:space="preserve">ΚΟΥΤΣΟΥΡΗΣ</t>
  </si>
  <si>
    <t xml:space="preserve">ΑΛΕΞΑΝΔΡΟΣ</t>
  </si>
  <si>
    <t xml:space="preserve">koutsouris@aua.gr</t>
  </si>
  <si>
    <t xml:space="preserve">ΑΓΡΟΤΙΚΗΣ ΟΙΚΟΝΟΜΙΑΣ &amp; ΑΝΑΠΤΥΞΗΣ</t>
  </si>
  <si>
    <t xml:space="preserve">Γεωργικές Εφαρμογές - Γεωργική Εκπαίδευση                                                                                                                                                                                                                 </t>
  </si>
  <si>
    <t xml:space="preserve">http://www.aoa.aua.gr/wp-content/uploads/2017/05/%CE%92%CE%B9%CE%BF%CE%B3%CF%81%CE%B1%CF%86%CE%B9%CE%BA%CF%8C_%CE%9A%CE%BF%CF%85%CF%84%CF%83%CE%BF%CF%8D%CF%81%CE%B7%CF%82_EL.pdf</t>
  </si>
  <si>
    <t xml:space="preserve">ΚΟΨΑΧΕΙΛΗΣ </t>
  </si>
  <si>
    <t xml:space="preserve">kopsahelis@ionio.gr</t>
  </si>
  <si>
    <t xml:space="preserve">ΧΗΜΕΙΑ ΤΡΟΦΙΜΩΝ ΚΑΙ ΒΙΟΜΗΧΑΝΙΚΕΣ ΖΥΜΩΣΕΙΣ </t>
  </si>
  <si>
    <t xml:space="preserve">file:///C:/Users/mixalis/Downloads/IU-sf-00544-57844-gr.pdf</t>
  </si>
  <si>
    <t xml:space="preserve">ΚΡΟΚΙΔΑ </t>
  </si>
  <si>
    <t xml:space="preserve">ΜΑΓΔΑΛΗΝΗ </t>
  </si>
  <si>
    <t xml:space="preserve">mkrok@chemeng.ntua.gr</t>
  </si>
  <si>
    <t xml:space="preserve">ΕΘΝΙΚΟ ΜΕΤΣΟΒΙΟ ΠΟΛΥΤΕΧΝΕΙΟ </t>
  </si>
  <si>
    <t xml:space="preserve">ΜΗΧΑΝΙΚΗ ΦΥΣΙΚΩΝ ΔΙΕΡΓΑΣΙΩΝ - ΜΗΧΑΝΙΚΗ ΤΡΟΦΙΜΩΝ</t>
  </si>
  <si>
    <t xml:space="preserve">ΚΥΜΠΑΡΗΣ</t>
  </si>
  <si>
    <t xml:space="preserve">ΑΘΑΝΑΣΙΟΣ</t>
  </si>
  <si>
    <t xml:space="preserve">kimparis@agro.duth.gr</t>
  </si>
  <si>
    <t xml:space="preserve">ΟΡΓΑΝΙΚΗ ΧΗΜΕΙΑ ΚΑΙ ΑΝΑΛΥΣΗ ΦΥΣΙΚΩΝ ΠΡΟΪΟΝΤΩΝ</t>
  </si>
  <si>
    <t xml:space="preserve">https://agro.duth.gr/cv/kimparis/</t>
  </si>
  <si>
    <t xml:space="preserve">ΚΥΠΑΡΙΣΣΗΣ-ΣΑΠΟΥΝΤΖΑΚΗΣ</t>
  </si>
  <si>
    <t xml:space="preserve">ΑΡΗΣ</t>
  </si>
  <si>
    <t xml:space="preserve">akypar@uth.gr</t>
  </si>
  <si>
    <t xml:space="preserve">ΟΙΚΟΦΥΣΙΟΛΟΓΙΑ ΦΥΤΩΝ</t>
  </si>
  <si>
    <t xml:space="preserve">http://agr.uth.gr/?p=264</t>
  </si>
  <si>
    <t xml:space="preserve">ΚΩΣΤΗ</t>
  </si>
  <si>
    <t xml:space="preserve">ΡΕΝΑ</t>
  </si>
  <si>
    <t xml:space="preserve">renakosti@uth.gr</t>
  </si>
  <si>
    <t xml:space="preserve">ΔΙΑΙΤΟΛΟΓΙΑΣ ΚΑΙ ΔΙΑΤΡΟΦΟΛΟΓΙΑΣ</t>
  </si>
  <si>
    <t xml:space="preserve">Διαιτολογία και Σχεδιασμός Διαιτολογίου για Φυσιολογικές Καταστάσεις</t>
  </si>
  <si>
    <t xml:space="preserve">http://dnd.uth.gr/images/dnd_files/cv_kosti_gr.pdf</t>
  </si>
  <si>
    <t xml:space="preserve">ΚΩΤΣΙΡΑΣ</t>
  </si>
  <si>
    <t xml:space="preserve">ΑΝΑΣΤΑΣΙΟΣ </t>
  </si>
  <si>
    <t xml:space="preserve">akotsiras@teikal.gr</t>
  </si>
  <si>
    <t xml:space="preserve">ΠΑΝΕΠΙΣΤΗΜΙΟ ΠΕΛΛΟΠΟΝΗΣΟΥ</t>
  </si>
  <si>
    <t xml:space="preserve">https://agro.uop.gr/faculty-members</t>
  </si>
  <si>
    <t xml:space="preserve">ΛΑΖΑΡΙΔΟΥ</t>
  </si>
  <si>
    <t xml:space="preserve">ΑΘΗΝΑ</t>
  </si>
  <si>
    <t xml:space="preserve">athlazar@agro.auth.gr</t>
  </si>
  <si>
    <t xml:space="preserve">Επιστήμη Τροφίμων - Φυσικοχημεία Τροφίμων</t>
  </si>
  <si>
    <t xml:space="preserve">https://qa.auth.gr/el/cv/athlazar</t>
  </si>
  <si>
    <t xml:space="preserve">ΘΕΑΝΩ</t>
  </si>
  <si>
    <t xml:space="preserve">tlazaridou@uowm.gr</t>
  </si>
  <si>
    <t xml:space="preserve">ΤΕΧΝΟΛΟΓΩΝ ΓΕΩΠΟΝΩΝ</t>
  </si>
  <si>
    <t xml:space="preserve">ΓΕΝΕΤΙΚΗ-ΓΕΩΡΓΙΑ</t>
  </si>
  <si>
    <t xml:space="preserve">https://oldwww.teiwm.gr/dir/cv/14short.pdf</t>
  </si>
  <si>
    <t xml:space="preserve">ΛΑΜΠΡΟΥ</t>
  </si>
  <si>
    <t xml:space="preserve">lambrou@aua.gr</t>
  </si>
  <si>
    <t xml:space="preserve">ΒΙΟΤΕΧΝΟΛΟΓΙΑΣ</t>
  </si>
  <si>
    <t xml:space="preserve">  ΕΝΖΥΜΙΚΗ ΤΕΧΝΟΛΟΓΙΑ</t>
  </si>
  <si>
    <t xml:space="preserve">http://gbt.aua.gr/dat/labrou.pdf</t>
  </si>
  <si>
    <t xml:space="preserve">ΛΕΒΙΖΟΥ</t>
  </si>
  <si>
    <t xml:space="preserve">ΕΥΘΥΜΙΑ</t>
  </si>
  <si>
    <t xml:space="preserve">elevizou@uth.gr</t>
  </si>
  <si>
    <t xml:space="preserve">ΦΥΣΙΟΛΟΓΙΑ ΦΥΤΩΝ ΣΤΙΣ ΓΕΩΠΟΝΙΚΕΣ ΕΠΙΣΤΗΜΕΣ</t>
  </si>
  <si>
    <t xml:space="preserve">http://agr.uth.gr/?p=267</t>
  </si>
  <si>
    <t xml:space="preserve">ΛΙΑΔΑΚΗ</t>
  </si>
  <si>
    <t xml:space="preserve"> ΚΑΛΛΙΟΠΗ</t>
  </si>
  <si>
    <t xml:space="preserve">ΕΠΙΚΟΥΡΟΣ ΚΑΘΗΓΗΤΡΙΑ</t>
  </si>
  <si>
    <t xml:space="preserve">kliad@bio.uth.gr</t>
  </si>
  <si>
    <t xml:space="preserve">ΒΙΟΧΗΜΕΙΑΣ ΚΑΙ ΒΙΟΤΕΧΝΟΛΟΓΙΑΣ</t>
  </si>
  <si>
    <t xml:space="preserve">ΒΙΟΧΗΜΙΚΗ ΦΑΡΜΑΚΟΛΟΓΙΑ </t>
  </si>
  <si>
    <t xml:space="preserve">https://bio.uth.gr/professors/liadaki-kalliopi/</t>
  </si>
  <si>
    <t xml:space="preserve">ΛΙΑΝΟΥ</t>
  </si>
  <si>
    <t xml:space="preserve">ΑΛΕΞΑΝΔΡΑ</t>
  </si>
  <si>
    <t xml:space="preserve">Επίκουρη Καθηγήτρια</t>
  </si>
  <si>
    <t xml:space="preserve">alianou@upatras.gr</t>
  </si>
  <si>
    <t xml:space="preserve">«ΕΦΑΡΜΟΣΜΕΝΗ ΜΙΚΡΟΒΙΟΛΟΓΙΑ»</t>
  </si>
  <si>
    <t xml:space="preserve">http://www.biology.upatras.gr/personel/lianou/</t>
  </si>
  <si>
    <t xml:space="preserve">ΛΟΙΖΟΥ</t>
  </si>
  <si>
    <t xml:space="preserve">ΕΥΣΤΡΑΤΙΟΣ</t>
  </si>
  <si>
    <t xml:space="preserve">eloizou@uowm.gr</t>
  </si>
  <si>
    <t xml:space="preserve">ΠΑΝΕΠΙΣΤΗΜΙΟ ΔΥΤΙΚΗΣ ΜΑΚΕΔΟΝΙΑΣ </t>
  </si>
  <si>
    <t xml:space="preserve">ΔΙΟΙΚΗΤΙΚΗΣ ΕΠΙΣΤΗΜΗΣ &amp; ΤΕΧΝΟΛΟΓΙΑΣ</t>
  </si>
  <si>
    <t xml:space="preserve">Εφαρμοσμένη Οικονομική</t>
  </si>
  <si>
    <t xml:space="preserve">https://rdcbs.uowm.gr/wp-content/uploads/2020/10/CV-gr_LOIZOU_2020-Stratos-Loizou.pdf</t>
  </si>
  <si>
    <t xml:space="preserve">ΛΥΔΑΚΗΣ-ΣΗΜΑΝΤΗΡΗΣ</t>
  </si>
  <si>
    <t xml:space="preserve">lydakis@chania.teicrete.gr</t>
  </si>
  <si>
    <t xml:space="preserve">ΕΛΛΗΝΙΚΟ ΜΕΣΟΓΕΙΑΚΟ ΠΑΝΕΠΙΣΤΗΜΙΟ</t>
  </si>
  <si>
    <t xml:space="preserve">Ενόργανη Ανάλυση στα Βιομόρια και στο Περιβάλλον</t>
  </si>
  <si>
    <t xml:space="preserve">http://lydakis.chania.teicrete.gr/</t>
  </si>
  <si>
    <t xml:space="preserve">ΛΥΚΟΤΡΑΦΙΤΗ </t>
  </si>
  <si>
    <t xml:space="preserve">ΕΛΕΝΗ </t>
  </si>
  <si>
    <t xml:space="preserve">likotraf@food.teithe.gr</t>
  </si>
  <si>
    <t xml:space="preserve">ΜΙΚΡΟΒΙΟΛΟΓΙΑ ΤΡΟΦΙΜΩΝ – ΑΝΤΙΜΙΚΡΟΒΙΑΚΕΣ ΟΥΣΙΕΣ ΚΑΙ ΠΡΟΒΙΟΤΙΚΑ </t>
  </si>
  <si>
    <t xml:space="preserve">https://www.food.ihu.gr/wp-content/uploads/2023/05/cv_likotrafiti_eleni_gr.pdf</t>
  </si>
  <si>
    <t xml:space="preserve">ΛΥΜΠΕΡΑΤΟΣ</t>
  </si>
  <si>
    <t xml:space="preserve">ΓΕΡΑΣΙΜΟΣ</t>
  </si>
  <si>
    <t xml:space="preserve">lyberatos@chemeng.ntua.gr</t>
  </si>
  <si>
    <t xml:space="preserve">ΒΙΟΜΗΧΑΝΙΚΗ ΜΗΧΑΝΙΚΗ</t>
  </si>
  <si>
    <t xml:space="preserve">https://www.chemeng.ntua.gr/content/dep_cv/gr/721.pdf?1697696294</t>
  </si>
  <si>
    <t xml:space="preserve">ΜΑΓΓΑΝΑΡΗΣ</t>
  </si>
  <si>
    <t xml:space="preserve">Καθηγητής Αλλοδαπής</t>
  </si>
  <si>
    <t xml:space="preserve">george.manganaris@cut.ac.cy</t>
  </si>
  <si>
    <t xml:space="preserve">Τεχνολογικό Πανεπιστήμιο Κύπρου</t>
  </si>
  <si>
    <t xml:space="preserve">HORTICULTURE, POMOLOGY, POSTHARVEST PHYSIOLOGY &amp; TECHNOLOGY</t>
  </si>
  <si>
    <t xml:space="preserve">https://web.cut.ac.cy/eeeo/staff-members/%CE%BC%CE%B1%CE%B3%CE%B3%CE%B1%CE%BD%CE%AC%CF%81%CE%B7%CF%82-%CE%B3%CE%B5%CF%8E%CF%81%CE%B3%CE%B9%CE%BF%CF%82/</t>
  </si>
  <si>
    <t xml:space="preserve">ΜΑΛΙΟΓΚΑ</t>
  </si>
  <si>
    <t xml:space="preserve">ΒΑΡΒΑΡΑ</t>
  </si>
  <si>
    <t xml:space="preserve">vmaliogk@agro.auth.gr</t>
  </si>
  <si>
    <t xml:space="preserve">Φυτοπαθολογία - Ιολογία</t>
  </si>
  <si>
    <t xml:space="preserve">https://www.agro.auth.gr/%CF%80%CF%81%CE%BF%CF%83%CF%89%CF%80%CE%B9%CE%BA%CE%BF/%CE%BC%CE%B5%CE%BB%CE%B7-%CE%B4%CE%B5%CF%80/%CE%BC%CE%B5%CE%BB%CE%BF%CF%82/?surname=%CE%9C%CE%B1%CE%BB%CE%B9%CF%8C%CE%B3%CE%BA%CE%B1&amp;name=%CE%92%CE%B1%CF%81%CE%B2%CE%AC%CF%81%CE%B1</t>
  </si>
  <si>
    <t xml:space="preserve">ΜΑΛΙΣΣΙΟΒΑ</t>
  </si>
  <si>
    <t xml:space="preserve">Αναπληρ. Καθηγήτρια</t>
  </si>
  <si>
    <t xml:space="preserve">malissiova@uth.gr</t>
  </si>
  <si>
    <t xml:space="preserve">ΤΕΧΝΟΛΟΓΙΑ ΚΑΙ ΠΟΙΟΤΙΚΟΣ ΕΛΕΓΧΟΣ ΓΑΛΑΚΤΟΣ ΚΑΙ ΓΑΛΑΚΤΟΚΟΜΙΚΩΝ ΠΡΟΪΟΝΤΩΝ</t>
  </si>
  <si>
    <t xml:space="preserve">https://as.uth.gr/wp-content/uploads/2023/03/%CE%92%CE%99%CE%9F%CE%93%CE%A1%CE%91%CE%A6%CE%99%CE%9A%CE%9F-%CE%A3%CE%97%CE%9C%CE%95%CE%99%CE%A9%CE%9C%CE%91_%CE%95.-%CE%9C%CE%91%CE%9B%CE%99%CE%A3%CE%A3%CE%99%CE%9F%CE%92%CE%91_2023.pdf</t>
  </si>
  <si>
    <t xml:space="preserve">ΜΑΝΙΟΣ </t>
  </si>
  <si>
    <t xml:space="preserve">ΘΡΑΣΥΒΟΥΛΟΣ </t>
  </si>
  <si>
    <t xml:space="preserve">tmanios@hmu.gr</t>
  </si>
  <si>
    <t xml:space="preserve">ΕΛΛΗΝΙΚΟ ΜΕΣΟΓΕΙΑΚΟ ΠΑΝΕΠΙΣΤΗΜΙΟ </t>
  </si>
  <si>
    <t xml:space="preserve">ΑΝΑΚΤΗΣΗ ΚΑΙ ΕΠΑΝΑΧΡΗΣΙΜΟΠΟΙΗΣΗ ΣΤΕΡΕΩΝ ΚΑΙ ΥΓΡΩΝ ΑΠΟΒΛΗΤΩΝ ΣΤΗ ΓΕΩΡΓΙΑ</t>
  </si>
  <si>
    <t xml:space="preserve">https://agro.hmu.gr/7440-2/melh-didaktikoy-ereynhtikoy-proswpikoy-dep/thrasyvoylos-manios/</t>
  </si>
  <si>
    <t xml:space="preserve">ΜΑΝΟΥΡΑΣ </t>
  </si>
  <si>
    <t xml:space="preserve">amanouras@uth.gr</t>
  </si>
  <si>
    <t xml:space="preserve">ΧΗΜΕΙΑ ΤΡΟΦΙΜΩΝ ΜΕ ΕΜΦΑΣΗ ΣΤΗ ΧΗΜΕΙΑ ΦΥΣΙΚΩΝ ΠΡΟΪΟΝΤΩΝ</t>
  </si>
  <si>
    <t xml:space="preserve">http://dnd.uth.gr/images/dnd_files/cv_manouras_gr.pdf</t>
  </si>
  <si>
    <t xml:space="preserve">ΜΑΝΤΑΛΑ </t>
  </si>
  <si>
    <t xml:space="preserve">ΙΩΑΝΝΑ </t>
  </si>
  <si>
    <t xml:space="preserve">imandala@aua.gr</t>
  </si>
  <si>
    <t xml:space="preserve">ΦΥΣΙΚΕΣ ΙΔΙΟΤΗΤΕΣ ΤΡΟΦΙΜΩΝ </t>
  </si>
  <si>
    <t xml:space="preserve">http://fst.aua.gr/el/userpages/47</t>
  </si>
  <si>
    <t xml:space="preserve">ΜΑΝΤΖΑΒΙΝΟΣ</t>
  </si>
  <si>
    <t xml:space="preserve">ΔΙΟΝΥΣΙΟΣ</t>
  </si>
  <si>
    <t xml:space="preserve">mantzavinos@chemeng.upatras.gr</t>
  </si>
  <si>
    <t xml:space="preserve">ΧΗΜΙΚΩΝ  ΜΗΧΑΝΙΚΩΝ</t>
  </si>
  <si>
    <t xml:space="preserve">ΕΠΕΞΕΡΓΑΣΙΑ ΥΓΡΩΝ ΑΠΟΒΛΗΤΩΝ</t>
  </si>
  <si>
    <t xml:space="preserve">https://www.chemeng.upatras.gr/sites/default/files/users/mantzavinos/curriculum_vitae2020-09-07.pdf</t>
  </si>
  <si>
    <t xml:space="preserve">ΜΑΝΤΖΟΥΡΙΔΟΥ</t>
  </si>
  <si>
    <t xml:space="preserve"> ΦΑΝΗ</t>
  </si>
  <si>
    <t xml:space="preserve">fmantz@chem.auth.gr</t>
  </si>
  <si>
    <t xml:space="preserve">ΧΗΜΕΙΑΣ </t>
  </si>
  <si>
    <t xml:space="preserve">Χημεία και Βιοτεχνολογία Τροφίμων</t>
  </si>
  <si>
    <t xml:space="preserve">https://qa.auth.gr/el/cv/fmantz</t>
  </si>
  <si>
    <t xml:space="preserve">ΜΑΡΚΟΥ</t>
  </si>
  <si>
    <t xml:space="preserve">gmarkou@itap.com.gr</t>
  </si>
  <si>
    <t xml:space="preserve">Βιοτεχνολογία Τροφίμων και Βιομηχανικές Ζυμώσεις</t>
  </si>
  <si>
    <t xml:space="preserve">https://itap.com.gr/markou-giorgos/</t>
  </si>
  <si>
    <t xml:space="preserve">ΜΑΡΟΥΛΗΣ </t>
  </si>
  <si>
    <t xml:space="preserve">ΖΑΧΑΡΙΑΣ </t>
  </si>
  <si>
    <t xml:space="preserve">maroulis@chemeng.ntua.gr</t>
  </si>
  <si>
    <t xml:space="preserve">ΑΝΑΛΥΣΗ ΚΑΙ ΣΧΕΔΙΑΣΜΟΣ ΦΥΣΙΚΩΝ ΔΙΕΡΓΑΣΙΩΝ ΜΕ ΕΜΦΑΣΗ ΣΕ ΑΥΤΕΣ ΠΟΥ ΑΦΟΡΟΥΝ ΣΤΑ ΤΡΟΦΙΜΑ.</t>
  </si>
  <si>
    <t xml:space="preserve">http://maroulis.mgcode.gr/cv/</t>
  </si>
  <si>
    <t xml:space="preserve">ΜΑΣΟΥΡΑΣ </t>
  </si>
  <si>
    <t xml:space="preserve">ΘΕΟΦΥΛΑΚΤΟΣ </t>
  </si>
  <si>
    <t xml:space="preserve">theomas@aua.gr</t>
  </si>
  <si>
    <t xml:space="preserve">ΓΑΛΑΚΤΟΚΟΜΙΑ </t>
  </si>
  <si>
    <t xml:space="preserve">http://fst.aua.gr/el/userpages/45</t>
  </si>
  <si>
    <t xml:space="preserve">ΜΑΤΑΛΑ </t>
  </si>
  <si>
    <t xml:space="preserve">ΑΝΤΩΝΙΑ-ΛΗΔΑ </t>
  </si>
  <si>
    <t xml:space="preserve">amatala@hua.gr</t>
  </si>
  <si>
    <t xml:space="preserve">ΑΝΘΡΩΠΟΛΟΓΙΑ ΤΗΣ ΔΙΑΤΡΟΦΗΣ </t>
  </si>
  <si>
    <t xml:space="preserve">https://dnd.hua.gr/personnel/antonia-lida-matala/#</t>
  </si>
  <si>
    <t xml:space="preserve">ΜΗΤΛΙΑΓΚΑ</t>
  </si>
  <si>
    <t xml:space="preserve">ΠΑΡΑΣΚΕΥΗ</t>
  </si>
  <si>
    <t xml:space="preserve">pmitliagka@uowm.gr</t>
  </si>
  <si>
    <t xml:space="preserve"> Χημεία-Βιοχημεία</t>
  </si>
  <si>
    <t xml:space="preserve">https://chemeng.uowm.gr/wp-content/uploads/2023/02/%CE%9C%CE%B7%CF%84%CE%BB%CE%B9%CE%AC%CE%B3%CE%BA%CE%B1_%CE%B1%CE%BD%CE%B1%CE%BB%CF%85%CF%84%CE%B9%CE%BA%CF%8C_%CE%B5%CE%BB.pdf</t>
  </si>
  <si>
    <t xml:space="preserve">ΜΙΧΑΗΛΙΔΟΥ </t>
  </si>
  <si>
    <t xml:space="preserve">ΑΛΕΞΑΝΔΡΑ-ΜΑΡΙΑ </t>
  </si>
  <si>
    <t xml:space="preserve">amichail@agro.auth.gr</t>
  </si>
  <si>
    <t xml:space="preserve">ΕΠΙΣΤΗΜΗ ΤΡΟΦΙΜΩΝ ΚΑΙ ΔΙΑΤΡΟΦΗ</t>
  </si>
  <si>
    <t xml:space="preserve">https://qa.auth.gr/el/cv/amichail</t>
  </si>
  <si>
    <t xml:space="preserve">ΜΟΑΤΣΟΥ </t>
  </si>
  <si>
    <t xml:space="preserve">ΓΚΟΛΦΩ </t>
  </si>
  <si>
    <t xml:space="preserve">mg@aua.gr</t>
  </si>
  <si>
    <t xml:space="preserve">ΓΑΛΑΚΤΟΚΟΜΙΑ ΜΕ ΕΜΦΑΣΗ ΣΤΗ ΧΗΜΕΙΑ ΚΑΙ ΒΙΟΧΗΜΕΙΑ ΓΑΛΑΚΤΟΣ ΚΑΙ ΤΩΝ ΠΡΟΪΟΝΤΩΝ ΤΟΥ</t>
  </si>
  <si>
    <t xml:space="preserve">http://fst.aua.gr/sites/fst.aua.gr/files/CV_%CE%93%CE%9C%CE%BF%CE%AC%CF%84%CF%83%CE%BF%CF%85_%CE%94%CE%B5%CE%BA2022_%CE%95%CE%9B%20(%CE%93%CE%A0%CE%91).pdf</t>
  </si>
  <si>
    <t xml:space="preserve">ΜΟΣΙΑΛΟΣ</t>
  </si>
  <si>
    <t xml:space="preserve">gmosialo@bio.auth.gr</t>
  </si>
  <si>
    <t xml:space="preserve">ΜΟΡΙΑΚΗ ΒΙΟΛΟΓΙΑ-ΒΙΟΧΗΜΕΙΑ-ΒΙΟΤΕΧΝΟΛΟΓΙΑ</t>
  </si>
  <si>
    <t xml:space="preserve">https://qa.auth.gr/el/cv/gmosialo</t>
  </si>
  <si>
    <t xml:space="preserve">mosial@bio.uth.gr</t>
  </si>
  <si>
    <t xml:space="preserve">ΒΙΟΤΕΧΝΟΛΟΓΙΑ ΜΙΚΡΟΒΙΩΝ</t>
  </si>
  <si>
    <t xml:space="preserve">https://bio.uth.gr/wp-content/uploads/2021/12/cv-mossialos-gr.pdf</t>
  </si>
  <si>
    <t xml:space="preserve">ΜΟΣΧΑΚΗΣ </t>
  </si>
  <si>
    <t xml:space="preserve">ΘΩΜΑΣ </t>
  </si>
  <si>
    <t xml:space="preserve">tmoschak@agro.auth.gr</t>
  </si>
  <si>
    <t xml:space="preserve">Τεχνολογία Γάλακτος και Προϊόντων του</t>
  </si>
  <si>
    <t xml:space="preserve">https://qa.auth.gr/el/cv/tmoschak</t>
  </si>
  <si>
    <t xml:space="preserve">ΜΟΣΧΟΠΟΥΛΟΥ </t>
  </si>
  <si>
    <t xml:space="preserve">ΑΙΚΑΤΕΡΙΝΗ </t>
  </si>
  <si>
    <t xml:space="preserve">catmos@aua.gr</t>
  </si>
  <si>
    <t xml:space="preserve">ΓΑΛΑΚΤΟΚΟΜΙΑ ΜΕ ΕΜΦΑΣΗ ΣΤΗΝ ΤΕΧΝΟΛΟΓΙΑ ΓΑΛΑΚΤΟΣ ΚΑΙ ΤΩΝ ΠΡΟΙΟΝΤΩΝ ΤΟΥ </t>
  </si>
  <si>
    <t xml:space="preserve">http://fst.aua.gr/sites/fst.aua.gr/files/Moschopoulou_CV_en_12.2022.pdf</t>
  </si>
  <si>
    <t xml:space="preserve">ΜΟΥΛΑΣ</t>
  </si>
  <si>
    <t xml:space="preserve">ΑΝΑΡΓΥΡΟΣ</t>
  </si>
  <si>
    <t xml:space="preserve">moulas@uth.gr </t>
  </si>
  <si>
    <t xml:space="preserve">ΓΕΝΙΚΟ ΤΜΗΜΑ (ΛΑΡΙΣΑ) </t>
  </si>
  <si>
    <t xml:space="preserve">Ιατροτεχνολογικά προϊόντα και ιατρικός πειραματισμός</t>
  </si>
  <si>
    <t xml:space="preserve">http://www.teilar.gr/person.php?pid=11</t>
  </si>
  <si>
    <t xml:space="preserve">ΜΟΥΡΤΖΙΝΟΣ</t>
  </si>
  <si>
    <t xml:space="preserve">mourtzinos@agro.auth.gr </t>
  </si>
  <si>
    <t xml:space="preserve">Χημεία και Ενόργανη Ανάλυση Τροφίμων</t>
  </si>
  <si>
    <t xml:space="preserve">https://food-science.agro.auth.gr/personnel/%CE%BC%CE%BF%CF%85%CF%81%CF%84%CE%B6%CE%AF%CE%BD%CE%BF%CF%82-%CE%B9%CF%89%CE%AC%CE%BD%CE%BD%CE%B7%CF%82/</t>
  </si>
  <si>
    <t xml:space="preserve">ΜΠΑΔΕΚΑ </t>
  </si>
  <si>
    <t xml:space="preserve">ΑΝΑΣΤΑΣΙΑ </t>
  </si>
  <si>
    <t xml:space="preserve">abadeka@cc.uoi.gr</t>
  </si>
  <si>
    <t xml:space="preserve">ΠΑΝΕΠΙΣΤΗΜΙΟ ΙΩΑΝΝΙΝΩΝ </t>
  </si>
  <si>
    <t xml:space="preserve">ΧΗΜΕΙΑ ΚΑΙ ΤΕΧΝΟΛΟΓΙΑ ΤΡΟΦΙΜΩΝ</t>
  </si>
  <si>
    <t xml:space="preserve">https://chem.uoi.gr/meli-dep/mpadeka-anastasia/</t>
  </si>
  <si>
    <t xml:space="preserve">ΜΠΕΖΙΡΤΖΟΓΛΟΥ</t>
  </si>
  <si>
    <t xml:space="preserve">ΕΥΓΕΝΙΑ</t>
  </si>
  <si>
    <t xml:space="preserve">empezirt@med.duth.gr</t>
  </si>
  <si>
    <t xml:space="preserve">ΙΑΤΡΙΚΗΣ</t>
  </si>
  <si>
    <t xml:space="preserve">ΜΙΚΡΟΒΙΟΛΟΓΙΑ ΜΕ ΕΜΦΑΣΗ ΣΤΗΝ ΜΙΚΡΟΒΙΑΚΗ ΟΙΚΟΛΟΓΙΑ </t>
  </si>
  <si>
    <t xml:space="preserve">https://med.duth.gr/wp-content/uploads/2021/03/Bezirtzoglou-CV-11-3-2021.pdf</t>
  </si>
  <si>
    <t xml:space="preserve">ΜΠΕΚΑΤΩΡΟΥ </t>
  </si>
  <si>
    <t xml:space="preserve">ΑΡΓΥΡΩ </t>
  </si>
  <si>
    <t xml:space="preserve">ampe@chemistry.upatras.gr</t>
  </si>
  <si>
    <t xml:space="preserve">file:///C:/Users/mixalis/Downloads/bekatorouCV2023.pdf</t>
  </si>
  <si>
    <t xml:space="preserve">ΜΠΙΛΑΛΗΣ</t>
  </si>
  <si>
    <t xml:space="preserve">bilalis@aua.gr</t>
  </si>
  <si>
    <t xml:space="preserve">ΕΠΙΣΤΗΜΗΣ ΦΥΤΙΚΗΣ ΠΑΡΑΓΩΓΗΣ</t>
  </si>
  <si>
    <t xml:space="preserve">ΓΕΩΡΓΙΑ-ΒΙΟΛΟΓΙΚΗ ΓΕΩΡΓΙΑ</t>
  </si>
  <si>
    <t xml:space="preserve">http://efp.aua.gr/el/userpage/27</t>
  </si>
  <si>
    <t xml:space="preserve">ΜΠΙΛΙΝΗΣ</t>
  </si>
  <si>
    <t xml:space="preserve">XAΡΑΛΑΜΠΟΣ</t>
  </si>
  <si>
    <t xml:space="preserve">billinis@vet.uth.gr</t>
  </si>
  <si>
    <t xml:space="preserve">ΙΟΛΟΓΙΑ-ΙΟΓΕΝΗ ΝΟΣΗΜΑΤΑ </t>
  </si>
  <si>
    <t xml:space="preserve">https://www.vet.uth.gr/wp-content/uploads/2020/12/Billinis-%CE%92%CE%99%CE%9F%CE%93%CE%A1%CE%91%CE%A6%CE%99%CE%9A%CE%9F_2020.pdf</t>
  </si>
  <si>
    <t xml:space="preserve">ΜΠΟΖΙΑΡΗΣ </t>
  </si>
  <si>
    <t xml:space="preserve">boziaris@uth.gr</t>
  </si>
  <si>
    <t xml:space="preserve">ΓΕΩΠΟΝΙΑΣ ΙΧΘΥΟΛΟΓΙΑΣ ΚΑΙ ΥΔΑΤΙΝΟΥ ΠΕΡΙΒΑΛΛΟΝΤΟΣ </t>
  </si>
  <si>
    <t xml:space="preserve">ΥΓΙΕΙΝΗ ΚΑΙ ΣΥΝΤΗΡΗΣΗ ΙΧΘΥΗΡΩΝ</t>
  </si>
  <si>
    <t xml:space="preserve">http://diae.uth.gr/docs/image/staff/Boziaris_short%20CV%205-2022%20GR.pdf</t>
  </si>
  <si>
    <t xml:space="preserve">ΜΠΟΣΚΟΥ </t>
  </si>
  <si>
    <t xml:space="preserve">gboskou@hua.gr</t>
  </si>
  <si>
    <t xml:space="preserve">ΟΡΓΑΝΩΣΗ ΚΑΙ ΔΙΑΧΕΙΡΙΣΗ ΜΟΝΑΔΩΝ ΔΙΑΤΡΟΦΗΣ </t>
  </si>
  <si>
    <t xml:space="preserve">https://dnd.hua.gr/personnel/georgios-boskou/#</t>
  </si>
  <si>
    <t xml:space="preserve">ΝΑΝΟΣ</t>
  </si>
  <si>
    <t xml:space="preserve">gnanos@uth.gr</t>
  </si>
  <si>
    <t xml:space="preserve">ΓΕΩΠΟΝΙΑΣ ΦΥΤΙΚΗΣ ΠΑΡΑΓΩΓΗΣ &amp; ΑΓΡΟΤΙΚΟΥ ΠΕΡΙΒΑΛΛΟΝΤΟΣ</t>
  </si>
  <si>
    <t xml:space="preserve">ΔΕΝΔΡΟΚΟΜΙΑ</t>
  </si>
  <si>
    <t xml:space="preserve">http://agr.uth.gr/wp-content/uploads/2019/11/cv_nanos_gr.pdf</t>
  </si>
  <si>
    <t xml:space="preserve">ΝΑΣΤΗΣ</t>
  </si>
  <si>
    <t xml:space="preserve">ΣΤΕΦΑΝΟΣ</t>
  </si>
  <si>
    <t xml:space="preserve">snastis@agro.auth.gr</t>
  </si>
  <si>
    <t xml:space="preserve">Οικονομική Γεωργικής Παραγωγής-Γεωργική Οικονομική Ανάπτυξη</t>
  </si>
  <si>
    <t xml:space="preserve">https://qa.auth.gr/el/cv/snastis</t>
  </si>
  <si>
    <t xml:space="preserve">Νατσκούλης</t>
  </si>
  <si>
    <t xml:space="preserve">Παντελής</t>
  </si>
  <si>
    <t xml:space="preserve">p.natskoulis@elgo.gr </t>
  </si>
  <si>
    <t xml:space="preserve">Οινολογία</t>
  </si>
  <si>
    <t xml:space="preserve">https://itap.com.gr/natskoulis-pantelis/</t>
  </si>
  <si>
    <t xml:space="preserve">ΝΗΣΙΩΤΟΥ</t>
  </si>
  <si>
    <t xml:space="preserve">ΑΣΠΑΣΙΑ</t>
  </si>
  <si>
    <t xml:space="preserve">Ερευνητής A' </t>
  </si>
  <si>
    <t xml:space="preserve">anisiotou.wi@nagref.gr</t>
  </si>
  <si>
    <t xml:space="preserve">Μικροβιολογία –Τεχνολογία Οίνου </t>
  </si>
  <si>
    <t xml:space="preserve">https://itap.com.gr/nisiotou-aspasia/</t>
  </si>
  <si>
    <t xml:space="preserve">ΝΟΥΛΑΣ</t>
  </si>
  <si>
    <t xml:space="preserve">cnoulas@elgo.gr</t>
  </si>
  <si>
    <t xml:space="preserve">ΙΝΣΤΙΤΟΥΤΟ ΒΙΟΜΗΧΑΝΙΚΩΝ &amp; ΚΤΗΝΟΤΡΟΦΙΚΩΝ ΦΥΤΩΝ</t>
  </si>
  <si>
    <t xml:space="preserve">Σχέσεις εδάφους-φυτού, γονιμότητα εδαφών, φυσιολογία θρέψη φυτών, (έδαφος - θρεπτικά στοιχεία - φυτική παραγωγή), φυσικοχημικές ιδιότητες γεωργικών εδαφών, μορφολογικές παράμετροι και ανάπτυξη ριζικού συστήματος, αξιοποίηση λιπασμάτων από φυτά μεγάλης καλλιέργειας.</t>
  </si>
  <si>
    <t xml:space="preserve">http://ipsw.gr/proswpiko/ereunitiko-proswpiko/item/530-noulas</t>
  </si>
  <si>
    <t xml:space="preserve">ΝΤΟΒΟΛΟΥ</t>
  </si>
  <si>
    <t xml:space="preserve">entovolou@uth.gr</t>
  </si>
  <si>
    <t xml:space="preserve">ΕΝΔΟΚΡΙΝΟΛΟΓΙΑ ΤΗΣ ΑΝΑΠΑΡΑΓΩΓΗΣ ΠΑΡΑΓΩΓΙΚΩΝ ΖΩΩΝ-ΥΠΟΒΟΗΘΟΥΜΕΝΗ ΑΝΑΠΑΡΑΓΩΓΗ ΠΑΡΑΓΩΓΙΚΩΝ ΖΩΩΝ</t>
  </si>
  <si>
    <t xml:space="preserve">https://as.uth.gr/wp-content/uploads/2023/04/CV-Ntovolou-GR.pdf</t>
  </si>
  <si>
    <t xml:space="preserve">ΝΤΟΥΓΙΑΣ</t>
  </si>
  <si>
    <t xml:space="preserve">sntougia@env.duth.gr</t>
  </si>
  <si>
    <t xml:space="preserve">ΠΕΡΙΒΑΛΛΟΝΤΙΚΗ ΜΙΚΡΟΒΙΟΛΟΓΙΑ</t>
  </si>
  <si>
    <t xml:space="preserve">https://env.duth.gr/%CE%BC%CE%AD%CE%BB%CE%B7-%CE%B4%CE%B5%CF%80/%CF%83%CF%80%CF%85%CF%81%CE%AF%CE%B4%CF%89%CE%BD-%CE%BD%CF%84%CE%BF%CF%8D%CE%B3%CE%B9%CE%B1%CF%82/</t>
  </si>
  <si>
    <t xml:space="preserve">ΟΙΚΟΝΟΜΟΥ-ΑΝΤΩΝΑΚΑ</t>
  </si>
  <si>
    <t xml:space="preserve">ΓΑΡΥΦΑΛΛΙΑ</t>
  </si>
  <si>
    <t xml:space="preserve">economou@aua.gr</t>
  </si>
  <si>
    <t xml:space="preserve">ΕΠΙΣΤΗΜΗ ΦΥΤΙΚΗΣ ΠΑΡΑΓΩΓΗΣ</t>
  </si>
  <si>
    <t xml:space="preserve">https://w1.aua.gr/kedivim/faculty/</t>
  </si>
  <si>
    <t xml:space="preserve">ΟΙΧΑΛΙΩΤΗΣ</t>
  </si>
  <si>
    <t xml:space="preserve">ehaliotis@aua.gr</t>
  </si>
  <si>
    <t xml:space="preserve">ΑΞΙΟΠΟΙΗΣΗΣ ΦΥΣΙΚΩΝ ΠΟΡΩΝ ΚΑΙ ΓΕΩΡΓΙΚΗΣ ΜΗΧΑΝΙΚΗΣ</t>
  </si>
  <si>
    <t xml:space="preserve">ΓΟΝΙΜΟΤΗΤΑ ΕΔΑΦΟΥΣ ΚΑΙ ΒΙΟΛΟΓΙΑ ΕΔΑΦΟΥΣ</t>
  </si>
  <si>
    <t xml:space="preserve">http://www.afp.aua.gr/wp-content/uploads/2011/11/CV_Ehaliotis_2017_GR.pdf</t>
  </si>
  <si>
    <t xml:space="preserve">ΟΥΖΟΥΝΙΔΟΥ</t>
  </si>
  <si>
    <t xml:space="preserve">geouz@nagref.gr</t>
  </si>
  <si>
    <t xml:space="preserve">ΠΡΟ ΚΑΙ ΜΕΤΑΣΥΛΛΕΚΤΙΚΗ ΦΥΣΙΟΛΟΓΙΑ ΟΠΩΡΟΚΗΠΕΥΤΙΚΩΝ </t>
  </si>
  <si>
    <t xml:space="preserve">https://itap.com.gr/ouzounidou-georgia/</t>
  </si>
  <si>
    <t xml:space="preserve">ΠΑΝΑΓΙΩΤΑΚΟΣ </t>
  </si>
  <si>
    <t xml:space="preserve">dbpanag@hua.gr</t>
  </si>
  <si>
    <t xml:space="preserve">ΒΙΟΣΤΑΤΙΣΤΙΚΗ – ΕΠΙΔΗΜΙΟΛΟΓΙΑ ΤΗΣ ΔΙΑΤΡΟΦΗΣ </t>
  </si>
  <si>
    <t xml:space="preserve">https://dnd.hua.gr/wp-content/uploads/2023/05/web-Eu-format-CV-DB-Panagiotakos.pdf</t>
  </si>
  <si>
    <t xml:space="preserve">ΠΑΝΑΓΟΥ </t>
  </si>
  <si>
    <t xml:space="preserve">stathispanagou@aua.gr</t>
  </si>
  <si>
    <t xml:space="preserve">ΜΙΚΡΟΒΙΟΛΟΓΙΑ ΤΡΟΦΙΜΩΝ – ΠΟΣΟΤΙΚΗ ΜΙΚΡΟΒΙΟΛΟΓΙΑ</t>
  </si>
  <si>
    <t xml:space="preserve">http://fst.aua.gr/sites/fst.aua.gr/files/Panagou_CV_gr.pdf</t>
  </si>
  <si>
    <t xml:space="preserve">ΠΑΠΑΓΕΩΡΓΙΟΥ</t>
  </si>
  <si>
    <t xml:space="preserve">gzpap@uoi.gr</t>
  </si>
  <si>
    <t xml:space="preserve">Βιομηχανική Χημεία και Τεχνολογία Πολυμερών</t>
  </si>
  <si>
    <t xml:space="preserve">https://chem.uoi.gr/wp-content/uploads/2020/03/GZP-CV-SEPT-2020-1.pdf</t>
  </si>
  <si>
    <t xml:space="preserve">ΠΑΠΑΓΕΩΡΓΙΟΥ </t>
  </si>
  <si>
    <t xml:space="preserve">mariapapage@food.teithe.gr</t>
  </si>
  <si>
    <t xml:space="preserve">ΤΕΧΝΟΛΟΓΙΑ ΚΑΙ ΕΛΕΓΧΟΣ ΠΟΙΟΤΗΤΑΣ ΣΙΤΗΡΩΝ </t>
  </si>
  <si>
    <t xml:space="preserve">https://www.food.ihu.gr/wp-content/uploads/2023/05/cv_papageorgiou_maria_en.pdf</t>
  </si>
  <si>
    <t xml:space="preserve">ΠΑΠΑΓΙΑΝΝΗ </t>
  </si>
  <si>
    <t xml:space="preserve">mp2000@vet.auth.gr</t>
  </si>
  <si>
    <t xml:space="preserve">ΤΕΧΝΟΛΟΓΙΑ ΤΡΟΦΙΜΩΝ ΖΩΙΚΗΣ ΠΡΟΕΛΕΥΣΕΩΣ </t>
  </si>
  <si>
    <t xml:space="preserve">https://qa.auth.gr/el/cv/mp2000</t>
  </si>
  <si>
    <t xml:space="preserve">ΠΑΠΑΔΑΚΗΣ </t>
  </si>
  <si>
    <t xml:space="preserve">ΣΠΥΡΙΔΩΝ </t>
  </si>
  <si>
    <t xml:space="preserve">sepapad@uniwa.gr</t>
  </si>
  <si>
    <t xml:space="preserve">ΣΥΣΚΕΥΑΣΙΑ ΤΡΟΦΙΜΩΝ ΜΕ ΕΞΕΙΔΙΚΕΥΣΗ ΣΤΗΝ ΤΕΧΝΟΛΟΓΙΑ/ΕΠΙΣΤΗΜΗ ΤΡΟΦΙΜΩΝ</t>
  </si>
  <si>
    <t xml:space="preserve">https://fst.uniwa.gr/wp-content/uploads/sites/69/2018/10/CV-%CE%A0%CE%91%CE%A0%CE%91%CE%94%CE%91%CE%9A%CE%97%CE%A3.pdf</t>
  </si>
  <si>
    <t xml:space="preserve">ΠΑΠΑΔΕΛΛΗ </t>
  </si>
  <si>
    <t xml:space="preserve">ΜΑΡΙΝΑ </t>
  </si>
  <si>
    <t xml:space="preserve">m.papad@teikal.gr</t>
  </si>
  <si>
    <t xml:space="preserve">ΜΙΚΡΟΒΙΟΛΟΓΙΑ ΠΡΟΪΟΝΤΩΝ ΚΑΙ ΠΑΡΑΠΡΟΪΟΝΤΩΝ ΒΙΟΜΗΧΑΝΙΩΝ ΤΡΟΦΙΜΩΝ </t>
  </si>
  <si>
    <t xml:space="preserve">https://fst.uop.gr/images/%CE%A0%CE%B1%CF%80%CE%B1%CE%B4%CE%B5%CE%BB%CE%BB%CE%B7_CV_GR_2023.pdf</t>
  </si>
  <si>
    <t xml:space="preserve">ΠΑΠΑΔΟΠΟΥΛΟΥ</t>
  </si>
  <si>
    <t xml:space="preserve">ΚΑΛΛΙΟΠΗ</t>
  </si>
  <si>
    <t xml:space="preserve">kalpapad@bio.uth.gr </t>
  </si>
  <si>
    <t xml:space="preserve">ΒΙΟΤΕΧΝΟΛΟΓΙΑ ΦΥΤΩΝ</t>
  </si>
  <si>
    <t xml:space="preserve">https://bio.uth.gr/professors/papadopoulou-kalliope/</t>
  </si>
  <si>
    <t xml:space="preserve">Παπαδοπούλου</t>
  </si>
  <si>
    <t xml:space="preserve">Όλγα</t>
  </si>
  <si>
    <t xml:space="preserve">opapadopoulou@elgo.gr </t>
  </si>
  <si>
    <t xml:space="preserve">Μικροβιολογία Τροφίμων</t>
  </si>
  <si>
    <t xml:space="preserve">ΠΑΠΑΔΟΠΟΥΛΟΥ </t>
  </si>
  <si>
    <t xml:space="preserve">ΣΟΥΣΑΝΑ </t>
  </si>
  <si>
    <t xml:space="preserve">souzpapa@gmail.com</t>
  </si>
  <si>
    <t xml:space="preserve">Διατροφή του Ανθρώπου−Διαιτολογία </t>
  </si>
  <si>
    <t xml:space="preserve">https://nutr.ihu.gr/el/staff/souzpapa/</t>
  </si>
  <si>
    <t xml:space="preserve">ΠΑΠΑΝΙΚΟΛΑΟΥ </t>
  </si>
  <si>
    <t xml:space="preserve">ΣΕΡΑΦΕΙΜ </t>
  </si>
  <si>
    <t xml:space="preserve">spapanik@aua.gr</t>
  </si>
  <si>
    <t xml:space="preserve">ΒΙΟΤΕΧΝΟΛΟΓΙΑ ΤΡΟΦΙΜΩΝ - ΒΙΟΔΙΕΡΓΑΣΙΕΣ </t>
  </si>
  <si>
    <t xml:space="preserve">http://fst.aua.gr/el/userpages/105</t>
  </si>
  <si>
    <t xml:space="preserve">ΠΑΠΑΠΑΝΑΓΙΩΤΟΥ </t>
  </si>
  <si>
    <t xml:space="preserve">ΗΛΙΑΣ </t>
  </si>
  <si>
    <t xml:space="preserve">ipapapan@vet.auth.gr</t>
  </si>
  <si>
    <t xml:space="preserve">ΥΓΙΕΙΝΗ ΤΡΟΦΙΜΩΝ ΖΩΙΚΗΣ ΠΡΟΕΛΕΥΣΕΩΣ </t>
  </si>
  <si>
    <t xml:space="preserve">https://www.vet.auth.gr/</t>
  </si>
  <si>
    <t xml:space="preserve">ΠΑΠΑΣΤΕΡΓΙΑΔΗΣ </t>
  </si>
  <si>
    <t xml:space="preserve">ΕΥΘΥΜΙΟΣ </t>
  </si>
  <si>
    <t xml:space="preserve">efspa@food.teithe.gr</t>
  </si>
  <si>
    <t xml:space="preserve">ΧΗΜΙΚΗ ΤΡΟΠΟΠΟΙΗΣΗ, ΔΙΑΧΕΙΡΙΣΗ ΚΑΙ ΑΞΙΟΠΟΙΗΣΗ ΥΛΙΚΩΝ ΚΑΙ ΠΑΡΑΠΡΟΪΟΝΤΩΝ ΒΙΟΜΗΧΑΝΙΩΝ ΤΡΟΦΙΜΩΝ</t>
  </si>
  <si>
    <t xml:space="preserve">https://www.food.ihu.gr/wp-content/uploads/2016/03/</t>
  </si>
  <si>
    <t xml:space="preserve">ΠΑΠΑΣΤΥΛΙΑΝΟΥ</t>
  </si>
  <si>
    <t xml:space="preserve">ΠΑΝΑΓΙΩΤΑ ΘΗΡΕΣΙΑ</t>
  </si>
  <si>
    <t xml:space="preserve">ppapastyl@aua.gr</t>
  </si>
  <si>
    <t xml:space="preserve">http://efp.aua.gr/el/userpage/36</t>
  </si>
  <si>
    <t xml:space="preserve">ΠΑΡΑΣΚΕΥΟΠΟΥΛΟΣ </t>
  </si>
  <si>
    <t xml:space="preserve">yparaske@uniwa.gr</t>
  </si>
  <si>
    <t xml:space="preserve">ΕΠΙΣΤΗΜΩΝ ΟΙΝΟΥ, ΑΜΠΕΛΟΥ ΚΑΙ ΠΟΤΩΝ </t>
  </si>
  <si>
    <t xml:space="preserve">ΤΕΧΝΟΛΟΓΙΑ ΟΙΝΙΚΩΝ ΠΡΟΙΟΝΤΩΝ </t>
  </si>
  <si>
    <t xml:space="preserve">https://wvbs.uniwa.gr/wp-content/uploads/sites/580/2021/12/CV_PARASKEYOPOULOS_2014.pdf</t>
  </si>
  <si>
    <t xml:space="preserve">ΠΑΡΑΣΚΕΥΟΠΟΥΛΟΥ </t>
  </si>
  <si>
    <t xml:space="preserve">ΑΔΑΜΑΝΤΙΝΗ </t>
  </si>
  <si>
    <t xml:space="preserve">adparask@chem.auth.gr</t>
  </si>
  <si>
    <t xml:space="preserve">https://www.chem.auth.gr/staff/paraskevopoulou/</t>
  </si>
  <si>
    <t xml:space="preserve">ΠΑΣΧΑΛΙΔΗΣ</t>
  </si>
  <si>
    <t xml:space="preserve">kpaschal@hmu.gr</t>
  </si>
  <si>
    <t xml:space="preserve">Φυτά Μεγάλης Καλλιέργειας και/ή Οπωροκηπευτικά με έμφαση σε Μηχανισμούς Καταπόνησης -Πολυαμίνες</t>
  </si>
  <si>
    <t xml:space="preserve">https://agro.hmu.gr/7440-2/melh-didaktikoy-ereynhtikoy-proswpikoy-dep/konstantinos-paschalidis/</t>
  </si>
  <si>
    <t xml:space="preserve">ΠΕΞΑΡΑ </t>
  </si>
  <si>
    <t xml:space="preserve">ΑΝΔΡΕΑΝΑ </t>
  </si>
  <si>
    <t xml:space="preserve">apexara@vet.uth.gr</t>
  </si>
  <si>
    <t xml:space="preserve">ΥΓΙΕΙΝΗ ΤΡΟΦΙΜΩΝ ΖΩΙΚΗΣ ΠΡΟΕΛΕΥΣΗΣ </t>
  </si>
  <si>
    <t xml:space="preserve">https://www.vet.uth.gr/?project=%CF%80%CE%B5%CE%BE%CE%B1%CF%81%CE%AC-%CE%B1%CE%BD%CE%B4%CF%81%CE%B5%CE%AC%CE%BD%CE%B1</t>
  </si>
  <si>
    <t xml:space="preserve">ΠΕΡΓΑΝΤΗΣ</t>
  </si>
  <si>
    <t xml:space="preserve">spergantis@chemistry.uoc.gr</t>
  </si>
  <si>
    <t xml:space="preserve">ΠΑΝΕΠΙΣΤΗΜΙΟ ΚΡΗΤΗΣ</t>
  </si>
  <si>
    <t xml:space="preserve">  ΣΥΓΧΡΟΝΗ ΕΝΟΡΓΑΝΗ ΑΝΑΛΥΣΗ</t>
  </si>
  <si>
    <t xml:space="preserve">https://www.chemistry.uoc.gr/wordpress/</t>
  </si>
  <si>
    <t xml:space="preserve">ΠΕΤΡΟΠΟΥΛΟΣ</t>
  </si>
  <si>
    <t xml:space="preserve">spetropoulos@uth.gr</t>
  </si>
  <si>
    <t xml:space="preserve">http://agr.uth.gr/?p=279</t>
  </si>
  <si>
    <t xml:space="preserve">ΠΕΤΡΩΤΟΣ</t>
  </si>
  <si>
    <t xml:space="preserve">petrotos@uth.gr</t>
  </si>
  <si>
    <t xml:space="preserve">ΓΕΩΠΟΝΙΑΣ ΑΓΡΟΤΕΧΝΟΛΟΓΙΑΣ</t>
  </si>
  <si>
    <t xml:space="preserve">Μηχανική Μεταποίηση των Γεωργικών Προϊόντων</t>
  </si>
  <si>
    <t xml:space="preserve">https://agrtec.uth.gr/dt_team/petrotos-konstantinos/</t>
  </si>
  <si>
    <t xml:space="preserve">ΠΛΕΣΣΑΣ</t>
  </si>
  <si>
    <t xml:space="preserve">ΣΤΑΥΡΟΣ </t>
  </si>
  <si>
    <t xml:space="preserve">splessas@agro.duth.gr  </t>
  </si>
  <si>
    <t xml:space="preserve">Ποιοτικός Έλεγχος Τροφίμων </t>
  </si>
  <si>
    <t xml:space="preserve">https://agro.duth.gr/author/splessas/</t>
  </si>
  <si>
    <t xml:space="preserve">ΠΡΟΕΣΤΟΣ </t>
  </si>
  <si>
    <t xml:space="preserve"> harpro@chem.uoa.gr </t>
  </si>
  <si>
    <t xml:space="preserve">ΕΘΝΙΚΟ &amp; ΚΑΠΟΔΙΣΤΡΙΑΚΟ ΠΑΝΕΠΙΣΤΗΜΙΟ ΑΘΗΝΩΝ </t>
  </si>
  <si>
    <t xml:space="preserve">https://cibum.gr/who-is-who/xaralampos-proestos/</t>
  </si>
  <si>
    <t xml:space="preserve">ΡΑΠΤΟΥ</t>
  </si>
  <si>
    <t xml:space="preserve">elenra@agro.duth.gr</t>
  </si>
  <si>
    <t xml:space="preserve">ΜΑΡΚΕΤΙΝΓΚ ΑΓΡΟΤΙΚΩΝ ΠΡΟΪΟΝΤΩΝ ΚΑΙ ΤΡΟΦΙΜΩΝ</t>
  </si>
  <si>
    <t xml:space="preserve">https://agro.duth.gr/author/elenra/</t>
  </si>
  <si>
    <t xml:space="preserve">ΡΙΤΖΟΥΛΗΣ </t>
  </si>
  <si>
    <t xml:space="preserve">ΧΡΗΣΤΟΣ </t>
  </si>
  <si>
    <t xml:space="preserve">critzou@food.teithe.gr</t>
  </si>
  <si>
    <t xml:space="preserve">https://www.food.ihu.gr/staff/ritzoulis-christos/</t>
  </si>
  <si>
    <t xml:space="preserve">ΡΟΥΣΣΗΣ </t>
  </si>
  <si>
    <t xml:space="preserve">roussis@pharm.uoa.gr</t>
  </si>
  <si>
    <t xml:space="preserve">ΦΑΡΜΑΚΕΥΤΙΚΗΣ</t>
  </si>
  <si>
    <t xml:space="preserve">ΦΑΡΜΑΚΟΓΝΩΣΙΑ - ΧΗΜΙΚΗ ΟΙΚΟΛΟΓΙΑ</t>
  </si>
  <si>
    <t xml:space="preserve">http://old.pharm.uoa.gr/an8ropino-dynamiko/didaktiko-kai-ereynthtiko-proswpiko-dep/didaktiko-kai-ereynthtiko-proswpiko-dep-toy-tomea-farmakognwsias-kai-xhmeias-fysikon-proiontwn/roysshs.html</t>
  </si>
  <si>
    <t xml:space="preserve">ΣΑΒΒΑΣ</t>
  </si>
  <si>
    <t xml:space="preserve">dsavvas@aua.gr</t>
  </si>
  <si>
    <t xml:space="preserve">ΓΠΑ</t>
  </si>
  <si>
    <t xml:space="preserve">ΦΥΤΙΚΗΣ ΠΑΡΑΓΩΓΗΣ</t>
  </si>
  <si>
    <t xml:space="preserve">http://efp.aua.gr/el/userpage/43</t>
  </si>
  <si>
    <t xml:space="preserve">ΣΑΚΑΡΙΔΗΣ</t>
  </si>
  <si>
    <t xml:space="preserve">sakaridis@vri.gr</t>
  </si>
  <si>
    <t xml:space="preserve">ΥΓΙΕΙΝΗ ΤΡΟΦΙΜΩΝ ΖΩΙΚΗΣ ΠΡΟΕΛΕΥΣΗΣ</t>
  </si>
  <si>
    <t xml:space="preserve">https://www.vri.gr/el/team-member/%CF%83%CE%B1%CE%BA%CE%B1%CF%81%CE%B9%CE%B4%CE%B7%CF%83-%CE%B9%CF%89%CE%B1%CE%BD%CE%BD%CE%B7%CF%83</t>
  </si>
  <si>
    <t xml:space="preserve">ΣΑΛΙΦΟΓΛΟΥ</t>
  </si>
  <si>
    <t xml:space="preserve">salif@auth.gr</t>
  </si>
  <si>
    <t xml:space="preserve">XHMIKΩΝ ΜΗΧΑΝΙΚΩΝ</t>
  </si>
  <si>
    <t xml:space="preserve">ΑΝΟΡΓΑΝΗ ΧΗΜΕΙΑ ΜΕ ΕΜΦΑΣΗ ΣΤΗ ΧΗΜΕΙΑ ΠΡΟΗΓΜΕΝΩΝ ΥΛΙΚΩΝ</t>
  </si>
  <si>
    <t xml:space="preserve">https://cheng.auth.gr/%CE%B4%CE%B5%CF%80-v1/salifoglou-athanasios/</t>
  </si>
  <si>
    <t xml:space="preserve">ΣΑΜΑΝΙΔΟΥ</t>
  </si>
  <si>
    <t xml:space="preserve">ΒΙΚΤΩΡΙΑ</t>
  </si>
  <si>
    <t xml:space="preserve">samanidu@chem.auth.gr</t>
  </si>
  <si>
    <t xml:space="preserve">ΑΝΑΛΥΤΙΚΗ ΧΗΜΕΙΑ</t>
  </si>
  <si>
    <t xml:space="preserve">https://www.chem.auth.gr/staff/samanidou/</t>
  </si>
  <si>
    <t xml:space="preserve">ΣΑΜΟΥΡΗΣ</t>
  </si>
  <si>
    <t xml:space="preserve">samouris@vri.gr</t>
  </si>
  <si>
    <t xml:space="preserve">ΥΓΙΕΙΝΗ-ΤΕΧΝΟΛΟΓΙΑ ΤΡΟΦΙΜΩΝ ΖΩΙΚΗΣ ΠΡΟΕΛΕΥΣΗΣ ΚΑΙ ΤΟΞΙΚΟΛΟΓΙΑ</t>
  </si>
  <si>
    <t xml:space="preserve">https://www.vri.gr/el/team-member/%CF%83%CE%B1%CE%BC%CE%BF%CF%85%CF%81%CE%B7%CF%83-%CE%B3%CE%B5%CF%89%CF%81%CE%B3%CE%B9%CE%BF%CF%83</t>
  </si>
  <si>
    <t xml:space="preserve">ΣΙΝΑΝΟΓΛΟΥ </t>
  </si>
  <si>
    <t xml:space="preserve">ΒΑΣΙΛΕΙΑ </t>
  </si>
  <si>
    <t xml:space="preserve">vsina@uniwa.gr</t>
  </si>
  <si>
    <t xml:space="preserve">ΕΝΟΡΓΑΝΗ ΑΝΑΛΥΣΗ ΤΡΟΦΙΜΩΝ ΜΕ ΕΜΦΑΣΗ ΣΤΗΝ ΑΝΑΛΥΣΗ ΛΙΠΙΔΙΩΝ ΚΑΙ ΣΥΓΓΕΝΩΝ ΕΝΩΣΕΩΝ </t>
  </si>
  <si>
    <t xml:space="preserve">https://fst.uniwa.gr/profile/sinanogloy-vasileia/</t>
  </si>
  <si>
    <t xml:space="preserve">ΣΙΩΜΟΣ</t>
  </si>
  <si>
    <t xml:space="preserve">siomos@agro.auth.gr</t>
  </si>
  <si>
    <t xml:space="preserve">ΑΠΘ</t>
  </si>
  <si>
    <t xml:space="preserve">https://www.agro.auth.gr/%CF%80%CF%81%CE%BF%CF%83%CF%89%CF%80%CE%B9%CE%BA%CE%BF/%CE%BC%CE%B5%CE%BB%CE%B7-%CE%B4%CE%B5%CF%80/%CE%BC%CE%B5%CE%BB%CE%BF%CF%82/?surname=%CE%A3%CE%B9%CF%8E%CE%BC%CE%BF%CF%82&amp;name=%CE%91%CE%BD%CE%B1%CF%83%CF%84%CE%AC%CF%83%CE%B9%CE%BF%CF%82</t>
  </si>
  <si>
    <t xml:space="preserve">ΣΚΑΝΔΑΜΗΣ </t>
  </si>
  <si>
    <t xml:space="preserve">pskan@aua.gr</t>
  </si>
  <si>
    <t xml:space="preserve">ΥΓΙΕΙΝΗ ΕΓΚΑΤΑΣΤΑΣΕΩΝ ΒΙΟΜΗΧΑΝΙΩΝ ΤΡΟΦΙΜΩΝ </t>
  </si>
  <si>
    <t xml:space="preserve">http://fst.aua.gr/el/userpages/48</t>
  </si>
  <si>
    <t xml:space="preserve">ΣΚΟΥΡΑΣ</t>
  </si>
  <si>
    <t xml:space="preserve">skuras@upatras.gr</t>
  </si>
  <si>
    <t xml:space="preserve">ΠΕΡΙΦΕΡΕΙΑΚΗ ΟΙΚΟΝΟΜΙΚΗ</t>
  </si>
  <si>
    <t xml:space="preserve">https://www.econ.upatras.gr/person/skoyras-dimitrios/</t>
  </si>
  <si>
    <t xml:space="preserve">ΣΚΩΤΤΗ </t>
  </si>
  <si>
    <t xml:space="preserve">ΕΥΣΤΑΘΙΑ </t>
  </si>
  <si>
    <t xml:space="preserve">efskotti@ionio.gr</t>
  </si>
  <si>
    <t xml:space="preserve">ΕΛΕΓΧΟΣ ΤΟΞΙΚΟΤΗΤΑΣ ΚΑΙ ΒΙΟΔΡΑΣΤΙΚΑ ΜΟΡΙΑ ΤΡΟΦΙΜΩΝ ΦΥΣΙΚΩΝ ΠΡΟΙΟΝΤΩΝ ΚΑΙ ΠΑΡΑΠΡΟΙΟΝΤΩΝ </t>
  </si>
  <si>
    <t xml:space="preserve">https://fst.ionio.gr/gr/department/staff/skotti/</t>
  </si>
  <si>
    <t xml:space="preserve">ΣΟΛΩΜΑΚΟΣ</t>
  </si>
  <si>
    <t xml:space="preserve">nsolom@vet.uth.gr</t>
  </si>
  <si>
    <t xml:space="preserve">https://www.vet.uth.gr/?project=%CF%83%CE%BF%CE%BB%CF%89%CE%BC%CE%AC%CE%BA%CE%BF%CF%82-%CE%BD%CE%B9%CE%BA%CF%8C%CE%BB%CE%B1%CE%BF%CF%82</t>
  </si>
  <si>
    <t xml:space="preserve">ΣΠΥΡΟΥ</t>
  </si>
  <si>
    <t xml:space="preserve">ΒΑΣΙΛΙΚΗ</t>
  </si>
  <si>
    <t xml:space="preserve">vasilikispyrou@uth.gr</t>
  </si>
  <si>
    <t xml:space="preserve">ΠΑΘΟΛΟΓΙΑ ΜΕ ΈΜΦΑΣΗ ΣΤΑ ΛΟΙΜΩΔΗ ΝΟΣΗΜΑΤΑ</t>
  </si>
  <si>
    <t xml:space="preserve">https://as.uth.gr/tmima/dynamiko/vasiliki-spyrou/</t>
  </si>
  <si>
    <t xml:space="preserve">ΣΤΑΜΑΤΗΣ </t>
  </si>
  <si>
    <t xml:space="preserve">hstamati@uoi.gr</t>
  </si>
  <si>
    <t xml:space="preserve">ΒΙΟΛΟΓΙΚΩΝ ΕΦΑΡΜΟΓΩΝ &amp; ΤΕΧΝΟΛΟΓΙΩΝ</t>
  </si>
  <si>
    <t xml:space="preserve">Ενζυμική Βιοτεχνολογία</t>
  </si>
  <si>
    <t xml:space="preserve">https://el.omicengine.com/hstamatis</t>
  </si>
  <si>
    <t xml:space="preserve">ΤΑΟΥΚΗΣ </t>
  </si>
  <si>
    <t xml:space="preserve">ΠΕΤΡΟΣ </t>
  </si>
  <si>
    <t xml:space="preserve">taoukis@chemeng.ntua.gr</t>
  </si>
  <si>
    <t xml:space="preserve">ΤΕΧΝΟΛΟΓΙΑ ΤΡΟΦΙΜΩΝ: ΔΙΕΡΓΑΣΙΕΣ ΣΥΝΤΗΡΗΣΗΣ ΚΑΙ ΜΙΚΡΟΒΙΟΛΟΓΙΑ</t>
  </si>
  <si>
    <t xml:space="preserve">https://www.chemeng.ntua.gr/the_people/p.taoukis</t>
  </si>
  <si>
    <t xml:space="preserve">ΤΑΡΑΝΤΙΛΗΣ </t>
  </si>
  <si>
    <t xml:space="preserve">ptara@aua.gr</t>
  </si>
  <si>
    <t xml:space="preserve">Ενόργανη Χημική Ανάλυση Φυσικών Προϊόντων </t>
  </si>
  <si>
    <t xml:space="preserve">http://fst.aua.gr/el/userpages/239</t>
  </si>
  <si>
    <t xml:space="preserve">ΤΑΣΣΟΥ</t>
  </si>
  <si>
    <t xml:space="preserve">ΧΡΥΣΟΥΛΑ</t>
  </si>
  <si>
    <t xml:space="preserve">Ερευνήτρια Α'</t>
  </si>
  <si>
    <t xml:space="preserve">ctassou@elgo.gr </t>
  </si>
  <si>
    <t xml:space="preserve">“ΜΙΚΡΟΒΙΟΛΟΓΙΑ ΤΡΟΦΙΜΩΝ ΜΕ ΕΜΦΑΣΗ ΣΤΗ ΔΗΜΟΣΙΑ ΥΓΕΙΑ»</t>
  </si>
  <si>
    <t xml:space="preserve">https://itap.com.gr/tassou-chrysoula/</t>
  </si>
  <si>
    <t xml:space="preserve">ΤΑΤΑΡΙΔΗΣ </t>
  </si>
  <si>
    <t xml:space="preserve">Επίκ. Καθηγητής</t>
  </si>
  <si>
    <t xml:space="preserve">p_tataridis@yahoo.gr</t>
  </si>
  <si>
    <t xml:space="preserve">ΜΗΧΑΝΙΚΗ ΒΙΟΔΙΕΡΓΑΣΙΩΝ ΟΙΝΟΥ, ΖΥΘΟΥ ΚΑΙ ΑΛΛΩΝ ΠΟΤΩΝ</t>
  </si>
  <si>
    <t xml:space="preserve">https://wvbs.uniwa.gr/profile/tataridis-panagiotis/</t>
  </si>
  <si>
    <t xml:space="preserve">ΤΖΑΚΟΥ-ΤΖΙΝΗ</t>
  </si>
  <si>
    <t xml:space="preserve">ΟΛΓΑ</t>
  </si>
  <si>
    <t xml:space="preserve">  tzakou@pharm.uoa.gr</t>
  </si>
  <si>
    <t xml:space="preserve">ΕΘΝΙΚΟ &amp; ΚΑΠΟΔΙΣΤΡΙΑΚΟ ΠΑΝΕΠΙΣΤΗΜΙΟ ΑΘΗΝΩΝ</t>
  </si>
  <si>
    <t xml:space="preserve">ΦΡΑΜΑΚΕΥΤΙΚΗΣ</t>
  </si>
  <si>
    <t xml:space="preserve">ΦΑΡΜΑΚΟΓΝΩΣΤΙΚΗ ΜΕΛΕΤΗ ΦΥΤΙΚΩΝ ΟΡΓΑΝΙΣΜΩΝ ΜΕ ΒΙΟΛΟΓΙΚΟ ΕΝΔΙΑΦΕΡΟΝ </t>
  </si>
  <si>
    <t xml:space="preserve">https://www.pharm.uoa.gr/prosopiko/didaktiko_ereynitiko_prosopiko/didaktiko_kai_ereynitiko_prosopiko_dep_toy_tomea_farmakognosias_kai_chimeias_fysikon_proionton/tzakoy_olga/</t>
  </si>
  <si>
    <t xml:space="preserve">ΤΖΟΥΒΕΛΕΚΑΣ</t>
  </si>
  <si>
    <t xml:space="preserve">v.tzouvelekas@uoc.gr</t>
  </si>
  <si>
    <t xml:space="preserve">ΜΙΚΡΟΟΙΚΟΝΟΜΙΚΗ ΘΕΩΡΙΑ ΚΑΙ ΠΟΛΙΤΙΚΗ</t>
  </si>
  <si>
    <t xml:space="preserve">https://economics.soc.uoc.gr/el/content/τζουβελέκας-βαγγέλης</t>
  </si>
  <si>
    <t xml:space="preserve">ΤΖΩΡΑ-ΣΚΟΥΦΟΥ</t>
  </si>
  <si>
    <t xml:space="preserve">tzora@teiep.gr</t>
  </si>
  <si>
    <t xml:space="preserve">ΜΙΚΡΟΒΙΟΛΟΓΙΑ ΤΩΝ ΖΩΩΝ - ΥΓΙΕΙΝΗ ΚΑΙ ΑΣΦΑΛΕΙΑ ΤΡΟΦΙΜΩΝ</t>
  </si>
  <si>
    <t xml:space="preserve">https://dagri.uoi.gr/wp-content/uploads/2023/06/cv-tzora-athina-1-2023-elliniko-finalb.pdf</t>
  </si>
  <si>
    <t xml:space="preserve">ΤΡΑΥΛΟΣ</t>
  </si>
  <si>
    <t xml:space="preserve">Aν. Καθηγητής</t>
  </si>
  <si>
    <t xml:space="preserve">travlos@aua.gr</t>
  </si>
  <si>
    <t xml:space="preserve">ΓΕΩΡΓΙΑ ΚΑΙ ΖΙΖΑΝΙΟΛΟΓΙΑ</t>
  </si>
  <si>
    <t xml:space="preserve">http://efp.aua.gr/el/userpage/62</t>
  </si>
  <si>
    <t xml:space="preserve">ΤΣΑΓΚΑΡΑΚΟΥ</t>
  </si>
  <si>
    <t xml:space="preserve">ΕΡΕΥΝΗΤΗΣ Α'</t>
  </si>
  <si>
    <t xml:space="preserve">tsagkarakou@nagref.gr</t>
  </si>
  <si>
    <t xml:space="preserve">ΙΝΣΤΙΤΟΥΤΟ ΕΛΙΑΣ, ΥΠΟΤΡΟΠΙΚΩΝ ΦΥΤΩΝ ΚΑΙ ΑΜΠΕΛΟΥ-ΤΜΗΜΑ ΑΜΠΕΛΟΥ, ΛΑΧΑΝΟΚΟΜΙΑΣ, ΑΝΘΟΚΟΜΙΑΣ &amp; ΦΥΤΟΠΡΟΣΤΑΣΙΑΣ (ΗΡΑΚΛΕΙΟ ΚΡΗΤΗΣ)</t>
  </si>
  <si>
    <t xml:space="preserve">ΓΕΩΡΓΙΚΗ ΒΙΟΤΕΧΝΟΛΟΓΙΑ-ΜΟΡΙΑΚΗ ΦΥΣΙΟΛΟΓΙΑ ΕΧΘΡΩΝ, ΦΥΤΩΝ ΞΕΝΙΣΤΩΝ ΚΑΙ ΔΙΑΓΝΩΣΗ ΕΧΘΡΩΝ</t>
  </si>
  <si>
    <t xml:space="preserve">http://www.nagref-her.gr/sites/default/files/biografika/AT_CV%20greek%20brief%20gia%20website%20NAGREF%20.doc</t>
  </si>
  <si>
    <t xml:space="preserve">ΤΣΑΚΑΛΙΔΟΥ </t>
  </si>
  <si>
    <t xml:space="preserve">ΕΥΘΥΜΙΑ </t>
  </si>
  <si>
    <t xml:space="preserve">et@aua.gr</t>
  </si>
  <si>
    <t xml:space="preserve">ΒΙΟΧΗΜΕΙΑ ΤΡΟΦΙΜΩΝ </t>
  </si>
  <si>
    <t xml:space="preserve">http://fst.aua.gr/sites/fst.aua.gr/files/Effie%20Tsakalidou%20CV%20Full%20English%20-%20November%202022.pdf</t>
  </si>
  <si>
    <t xml:space="preserve">ΤΣΑΚΙΡΙΔΟΥ</t>
  </si>
  <si>
    <t xml:space="preserve">efitsaki@agro.auth.gr</t>
  </si>
  <si>
    <t xml:space="preserve">Εμπορία Αγροτικών Προϊόντων και Τροφίμων</t>
  </si>
  <si>
    <t xml:space="preserve">https://qa.auth.gr/el/cv/efitsaki</t>
  </si>
  <si>
    <t xml:space="preserve">ΤΣΑΛΙΚΗ</t>
  </si>
  <si>
    <t xml:space="preserve">tsaliki@ipgrb.gr</t>
  </si>
  <si>
    <t xml:space="preserve">ΕΛΛΗΝΙΚΟΣ ΓΕΩΡΓΙΚΟΣ ΟΡΓΑΝΙΣΜΟΣ-"ΔΗΜΗΤΡΑ"/ΙΓΒΦΠ</t>
  </si>
  <si>
    <t xml:space="preserve">Γεωργία και Τεχνική Καλλιέργειας στα Βιομηχανικά Φυτά, Αξιολόγηση τεχνολογικών χαρακτηριστικών της ίνας, μελετηθέντα είδη: βαμβάκι, κλωστική κάνναβη</t>
  </si>
  <si>
    <t xml:space="preserve">https://ipgrb.gr/teams/dr-eleni-tsaliki/</t>
  </si>
  <si>
    <t xml:space="preserve">ΤΣΙΓΚΟΣ </t>
  </si>
  <si>
    <t xml:space="preserve">ctsigos@hua,gr</t>
  </si>
  <si>
    <t xml:space="preserve">ΕΝΔΟΚΡΙΝΟΛΟΓΙΑ, ΔΙΑΤΡΟΦΗ ΚΑΙ ΜΕΤΑΒΟΛΙΣΜΟΣ </t>
  </si>
  <si>
    <t xml:space="preserve">http://www.ddns.hua.gr/~tmimadiaitologias/gr/content/profesors.html</t>
  </si>
  <si>
    <t xml:space="preserve">ΤΣΙΜΠΟΥΚΑΣ</t>
  </si>
  <si>
    <t xml:space="preserve">tsiboukas@aua.gr</t>
  </si>
  <si>
    <t xml:space="preserve">Γεωργική Οικονομία- Διαχείριση και Οργάνωση Γεωργικών Εκμεταλλεύσεων                                                                                                                                                                                      </t>
  </si>
  <si>
    <t xml:space="preserve">http://www.aoa.aua.gr/el/?teacher=tsiboukas-konstantinos</t>
  </si>
  <si>
    <t xml:space="preserve">ΤΣΙΟΤΣΙΑΣ </t>
  </si>
  <si>
    <t xml:space="preserve">ΑΡΣΕΝΙΟΣ </t>
  </si>
  <si>
    <t xml:space="preserve"> atsiotsias@uowm.gr</t>
  </si>
  <si>
    <t xml:space="preserve">ΤΕΧΝΟΛΟΓΩΝ ΓΕΩΠΟΝΩΝ </t>
  </si>
  <si>
    <t xml:space="preserve">ΕΦΑΡΜΟΣΜΕΝΗ ΜΙΚΡΟΒΙΟΛΟΓΙΑ ΤΡΟΦΙΜΩΝ - ΒΙΟΤΕΧΝΟΛΟΓΙΑ</t>
  </si>
  <si>
    <t xml:space="preserve">http://agrotech.teiwm.gr/index.php?option=com_wrapper&amp;view=wrapper&amp;Itemid=144&amp;lang=el</t>
  </si>
  <si>
    <t xml:space="preserve">ΤΣΙΡΟΠΟΥΛΟΣ</t>
  </si>
  <si>
    <t xml:space="preserve"> ntsirop@uth.gr</t>
  </si>
  <si>
    <t xml:space="preserve">ΧΗΜΕΙΑ ΜΕ ΕΜΦΑΣΗ ΤΗΝ ΑΝΑΛΥΣΗ ΚΑΙ ΤΟΝ ΠΡΟΣΔΙΟΡΙΣΜΟ ΤΩΝ ΟΡΓΑΝΙΚΩΝ ΟΥΣΙΩΝ</t>
  </si>
  <si>
    <t xml:space="preserve">http://agr.uth.gr/wp-content/uploads/2018/11/cv_tsiropoulos.pdf</t>
  </si>
  <si>
    <t xml:space="preserve">ΤΣΙΡΩΝΗ</t>
  </si>
  <si>
    <t xml:space="preserve">ΘΕΟΦΑΝΙΑ</t>
  </si>
  <si>
    <t xml:space="preserve">ftsironi@aua.gr</t>
  </si>
  <si>
    <t xml:space="preserve">Συσκευασία Τροφίμων</t>
  </si>
  <si>
    <t xml:space="preserve">http://fst.aua.gr/el/userpages/1006</t>
  </si>
  <si>
    <t xml:space="preserve">ΤΣΟΥΒΑΛΤΖΗΣ</t>
  </si>
  <si>
    <t xml:space="preserve">ΠΑΥΛΟΣ</t>
  </si>
  <si>
    <t xml:space="preserve">ΑΝΑΠΛΗΡΩΤΗΣ ΚΑΘΗΓΗΤΗΣ</t>
  </si>
  <si>
    <t xml:space="preserve">ptsouv@agro.auth.gr</t>
  </si>
  <si>
    <t xml:space="preserve">https://www.agro.auth.gr/members/cv/_c_o_e_o_o_u_i_o_u_y._c_o_i_e_2018_.pdf</t>
  </si>
  <si>
    <t xml:space="preserve">ΦΛΕΤΟΥΡΗΣ </t>
  </si>
  <si>
    <t xml:space="preserve">djflet@vet.auth.gr</t>
  </si>
  <si>
    <t xml:space="preserve">ΥΓΙΕΙΝΗ ΚΑΙ ΤΕΧΝΟΛΟΓΙΑ ΤΟΥ ΓΑΛΑΚΤΟΣ ΚΑΙ ΤΩΝ ΠΡΟΪΟΝΤΩΝ ΤΟΥ </t>
  </si>
  <si>
    <t xml:space="preserve">https://www.vet.auth.gr/%CE%B7-%CF%83%CF%87%CE%BF%CE%BB%CE%B7/%CF%80%CF%81%CE%BF%CF%83%CF%89%CF%80%CE%B9%CE%BA%CE%BF/%CE%BC%CE%B5%CE%BB%CE%B7-%CE%B4%CE%B5%CF%80/%CF%86%CE%BB%CE%B5%CF%84%CE%BF%CF%8D%CF%81%CE%B7%CF%82-%CE%B4%CE%B7%CE%BC%CE%AE%CF%84%CF%81%CE%B9%CE%BF%CF%82/</t>
  </si>
  <si>
    <t xml:space="preserve">ΦΡΑΓΚΙΑΔΑΚΗΣ </t>
  </si>
  <si>
    <t xml:space="preserve">fragkiadakis@staff.teicrete.gr</t>
  </si>
  <si>
    <t xml:space="preserve">ΕΠΙΣΤΗΜΩΝ ΔΙΑΤΡΟΦΗΣ ΚΑΙ ΔΙΑΙΤΟΛΟΓΙΑΣ </t>
  </si>
  <si>
    <t xml:space="preserve">ΔΙΑΤΡΟΦΗ ΚΑΙ ΜΕΤΑΒΟΛΙΣΜΟΣ </t>
  </si>
  <si>
    <t xml:space="preserve">https://nds.hmu.gr/wp-content/uploads/2022/09/CV-%CE%A6%CF%81%CE%B1%CE%B3%CE%BA%CE%B9%CE%B1%CE%B4%CE%AC%CE%BA%CE%B7%CF%82-%CE%93.%CE%91.-9.2022-%CE%A4%CE%95%CE%A0%CE%94%CE%94%CE%99-%CE%95%CE%9B%CE%9C%CE%95%CE%A0%CE%91.pdf</t>
  </si>
  <si>
    <t xml:space="preserve">ΦΡΟΝΤΙΣΤΗΣ</t>
  </si>
  <si>
    <t xml:space="preserve">ΖΑΧΑΡΙΑΣ</t>
  </si>
  <si>
    <t xml:space="preserve">zfrontistis@uowm.gr</t>
  </si>
  <si>
    <t xml:space="preserve">ΜΗΧΑΝΙΚΗ ΔΙΕΡΓΑΣΙΩΝ ΥΓΡΩΝ ΑΠΟΒΛΗΤΩΝ ΚΑΙ ΠΟΣΙΜΟΥ ΝΕΡΟΥ</t>
  </si>
  <si>
    <t xml:space="preserve">https://chemeng.uowm.gr/profile/zacharias-frontistis/</t>
  </si>
  <si>
    <t xml:space="preserve">ΧΑΣΑΠΙΔΟΥ </t>
  </si>
  <si>
    <t xml:space="preserve">mnhas@nutr.teithe.gr</t>
  </si>
  <si>
    <t xml:space="preserve">ΔΙΑΤΡΟΦΗ - ΔΙΑΙΤΟΛΟΓΙΑ</t>
  </si>
  <si>
    <t xml:space="preserve">https://nutr.ihu.gr/wp-content/uploads/2019/07/CV_hassapidou_EL.pdf</t>
  </si>
  <si>
    <t xml:space="preserve">ΧΑΤΖΗΘΕΟΔΩΡΙΔΗΣ</t>
  </si>
  <si>
    <t xml:space="preserve">ΦΩΤΙΟΣ</t>
  </si>
  <si>
    <t xml:space="preserve">fxtheodoridis@uowm.gr</t>
  </si>
  <si>
    <t xml:space="preserve">Περιφερειακή Οικονομική -Αγροτική Ανάπτυξη και Πολιτική</t>
  </si>
  <si>
    <t xml:space="preserve">https://rdcbs.uowm.gr/wp-content/uploads/2020/10/%CE%9D%CE%95%CE%9F-CV-GR-F.Chatzitheodoridis-2020-Fotis-Chatzitheodoridis.pdf</t>
  </si>
  <si>
    <t xml:space="preserve">ΧΑΤΖΗΛΑΖΑΡΟΥ </t>
  </si>
  <si>
    <t xml:space="preserve">ΑΡΧΟΝΤΟΥΛΑ </t>
  </si>
  <si>
    <t xml:space="preserve">arhchatz@uniwa.gr</t>
  </si>
  <si>
    <t xml:space="preserve">ΧΗΜΕΙΑ ΜΕ ΕΜΦΑΣΗ ΣΤΗΝ ΕΝΟΡΓΑΝΗ ΑΝΑΛΥΣΗ ΚΑΙ ΦΥΣΙΚΟΧΗΜΕΙΑ </t>
  </si>
  <si>
    <t xml:space="preserve">https://wvbs.uniwa.gr/profile/chatzilazarou-archontoula/</t>
  </si>
  <si>
    <t xml:space="preserve">ΧΑΤΖΗΝΙΚΟΛΑΟΥ</t>
  </si>
  <si>
    <t xml:space="preserve">dhatzini@biol.uoa.gr</t>
  </si>
  <si>
    <t xml:space="preserve">ΜΙΚΡΟΒΙΑΚΗ ΒΙΟΤΕΧΝΟΛΟΓΙΑ</t>
  </si>
  <si>
    <t xml:space="preserve">http://users.uoa.gr/~dhatzini/PDF/CV_Eng_D_Hatzinikolaou.pdf</t>
  </si>
  <si>
    <t xml:space="preserve">ΧΑΤΖΗΣΑΒΒΙΔΗΣ</t>
  </si>
  <si>
    <t xml:space="preserve">cchatz@agro.duth.gr</t>
  </si>
  <si>
    <t xml:space="preserve">http://www.agro.duth.gr/staff/dep/Chatzisavvidis_cv.pdf</t>
  </si>
  <si>
    <t xml:space="preserve">ΧΑΤΖΗΧΡΙΣΤΟΔΟΥΛΟΥ</t>
  </si>
  <si>
    <t xml:space="preserve">ΧΡΙΣΤΑΚΗΣ</t>
  </si>
  <si>
    <t xml:space="preserve">xhatzi@med.uth.gr</t>
  </si>
  <si>
    <t xml:space="preserve">ΥΓΙΕΙΝΗ ΚΑΙ ΕΠΙΔΗΜΙΟΛΟΓΙΑ</t>
  </si>
  <si>
    <t xml:space="preserve">http://www.med.uth.gr/en/cvDep/100gr.pdf</t>
  </si>
  <si>
    <t xml:space="preserve">ΧΑΧΑΛΗΣ</t>
  </si>
  <si>
    <t xml:space="preserve">ΔΗΜΟΣΘΕΝΗΣ</t>
  </si>
  <si>
    <t xml:space="preserve"> Ερευνητής Α' </t>
  </si>
  <si>
    <t xml:space="preserve"> Ερευνητής Ημεδαπής</t>
  </si>
  <si>
    <t xml:space="preserve">d.chachalis@bpi.gr</t>
  </si>
  <si>
    <t xml:space="preserve">ΓΕΩΡΓΙΑ-ΖΙΖΑΝΙΟΛΟΓΙΑ</t>
  </si>
  <si>
    <t xml:space="preserve">https://www.agrostrat.gr/sites/default/files/files/CV+chachalis_FINAL.pdf</t>
  </si>
  <si>
    <t xml:space="preserve">ΧΗΝΟΥ</t>
  </si>
  <si>
    <t xml:space="preserve">ΙΩΑΝΝΑ</t>
  </si>
  <si>
    <t xml:space="preserve">ichinou@pharm.uoa.gr</t>
  </si>
  <si>
    <t xml:space="preserve">ΦΑΡΜΑΚΟΓΝΩΣΤΙΚΗ ΜΕΛΕΤΗ ΒΙΟΔΡΑΣΤΙΚΩΝ ΦΥΣΙΚΩΝ ΠΡΟΪΟΝΤΩΝ </t>
  </si>
  <si>
    <t xml:space="preserve">http://www.pharm.uoa.gr/an8ropino-dynamiko/melh-dep-kai-biografika/dep-farmakognwsias/xinoy.html</t>
  </si>
  <si>
    <t xml:space="preserve">ΧΙΟΥ </t>
  </si>
  <si>
    <t xml:space="preserve">ΑΝΤΩΝΙΑ </t>
  </si>
  <si>
    <t xml:space="preserve">chiou@hua.gr</t>
  </si>
  <si>
    <t xml:space="preserve">ΧΗΜΙΚΗ ΑΝΑΛΥΣΗ ΚΑΙ ΣΥΝΘΕΣΗ ΜΕ ΕΜΦΑΣΗ ΣΤΙΣ ΛΙΠΑΡΕΣ ΥΛΕΣ ΤΗΣ ΔΙΑΤΡΟΦΗΣ</t>
  </si>
  <si>
    <t xml:space="preserve">http://www.ddns.hua.gr/~tmimadiaitologias/gr/content/133.html?mode=print</t>
  </si>
  <si>
    <t xml:space="preserve">ΧΟΥΧΟΥΛΑ </t>
  </si>
  <si>
    <t xml:space="preserve">ΔΗΜΗΤΡΑ </t>
  </si>
  <si>
    <t xml:space="preserve">itsahouhoula@gmail.com</t>
  </si>
  <si>
    <t xml:space="preserve">ΜΟΡΙΑΚΕΣ ΤΕΧΝΙΚΕΣ ΚΑΙ ΦΥΣΙΚΑ ΑΝΤΙΟΞΕΙΔΩΤΙΚΑ ΣΤΗ ΧΗΜΕΙΑ ΚΑΙ ΒΙΟΧΗΜΕΙΑ ΤΡΟΦΙΜΩΝ </t>
  </si>
  <si>
    <t xml:space="preserve">https://fst.uniwa.gr/profile/houhoula-dimitra/</t>
  </si>
  <si>
    <t xml:space="preserve">ΧΡΙΣΤΟΠΟΥΛΟΣ</t>
  </si>
  <si>
    <t xml:space="preserve">ΜΙΛΤΙΑΔΗΣ</t>
  </si>
  <si>
    <t xml:space="preserve"> Ερευνητής Β' </t>
  </si>
  <si>
    <t xml:space="preserve">miltchrist@elgo.gr </t>
  </si>
  <si>
    <t xml:space="preserve">ΙΝΣΤΙΤΟΥΤΟ ΤΕΧΝΟΛΟΓΙΑΣ ΑΓΡΟΤΙΚΩΝ ΠΡΟΙΟΝΤΩΝ (ΛΥΚΟΒΡΥΣΗ ΑΤΤΙΚΗΣ) </t>
  </si>
  <si>
    <t xml:space="preserve">Μετασυλλεκτική Φυσιολογία για τη Συντήρηση Φρούτων και Λαχανικών</t>
  </si>
  <si>
    <t xml:space="preserve">https://itap.com.gr/christopoylos-miltiadis/</t>
  </si>
  <si>
    <t xml:space="preserve">Χωριανόπουλος</t>
  </si>
  <si>
    <t xml:space="preserve">Νικόλαος</t>
  </si>
  <si>
    <t xml:space="preserve">nchorian@aua.gr</t>
  </si>
  <si>
    <t xml:space="preserve">«Μικροβιολογία Τροφίμων και Αναδυόμενες Τεχνολογίες Επεξεργασίας Τροφίμων»</t>
  </si>
  <si>
    <t xml:space="preserve">http://fst.aua.gr/el/userpages/1329</t>
  </si>
  <si>
    <t xml:space="preserve">ΨΑΛΤΟΠΟΥΛΟΣ</t>
  </si>
  <si>
    <t xml:space="preserve">dempsa@econ.auth.gr</t>
  </si>
  <si>
    <t xml:space="preserve">Οικονομική του Περιβάλλοντος και της Βιώσιμης Ανάπτυξης</t>
  </si>
  <si>
    <t xml:space="preserve">https://www.econ-auth.gr/human-resources/meli-dep/division-of-economic-theory-and-policy/psaltopoulos-dimitrios/</t>
  </si>
  <si>
    <t xml:space="preserve">ΨΥΛΛΑΚΗ</t>
  </si>
  <si>
    <t xml:space="preserve">ΕΛΕΥΘΕΡΙΑ</t>
  </si>
  <si>
    <t xml:space="preserve">elia@enveng.tuc.gr</t>
  </si>
  <si>
    <t xml:space="preserve">ΥΔΑΤΙΚΗ ΧΗΜΕΙΑ ΜΕ ΕΜΦΑΣΗ ΣΕ ΠΕΡΙΒΑΛΛΟΝΤΙΚΕΣ ΕΦΑΡΜΟΓΕΣ</t>
  </si>
  <si>
    <t xml:space="preserve">http://www.enveng.tuc.gr/index.php?option=com_content&amp;view=article&amp;id=195&amp;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1"/>
      <color rgb="FF0066CC"/>
      <name val="Calibri"/>
      <family val="2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</font>
    <font>
      <sz val="9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name val="Calibri"/>
      <family val="2"/>
      <charset val="161"/>
    </font>
    <font>
      <sz val="11"/>
      <name val="Arial"/>
      <family val="2"/>
      <charset val="161"/>
    </font>
    <font>
      <sz val="10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161"/>
    </font>
    <font>
      <sz val="11"/>
      <color rgb="FF800080"/>
      <name val="Calibri"/>
      <family val="2"/>
      <charset val="161"/>
    </font>
    <font>
      <u val="single"/>
      <sz val="11"/>
      <color rgb="FF333399"/>
      <name val="Calibri"/>
      <family val="2"/>
      <charset val="161"/>
    </font>
    <font>
      <u val="single"/>
      <sz val="11"/>
      <color rgb="FF0066CC"/>
      <name val="Arial"/>
      <family val="2"/>
      <charset val="161"/>
    </font>
    <font>
      <sz val="11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1 ΠΑΝΕΠΙΣΤΗΜΙΟ ΔΥΤΙΚΗΣ ΜΑΚΕΔΟΝΙΑΣ ΜΕΛΗ ΔΕ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rge.Aggelis@upatras.gr" TargetMode="External"/><Relationship Id="rId2" Type="http://schemas.openxmlformats.org/officeDocument/2006/relationships/hyperlink" Target="mailto:asangel@vet.auth.gr" TargetMode="External"/><Relationship Id="rId3" Type="http://schemas.openxmlformats.org/officeDocument/2006/relationships/hyperlink" Target="mailto:alexopo@agro.duth.gr" TargetMode="External"/><Relationship Id="rId4" Type="http://schemas.openxmlformats.org/officeDocument/2006/relationships/hyperlink" Target="mailto:oandroutsos@uth.gr" TargetMode="External"/><Relationship Id="rId5" Type="http://schemas.openxmlformats.org/officeDocument/2006/relationships/hyperlink" Target="mailto:garamp@fmenr.duth.gr" TargetMode="External"/><Relationship Id="rId6" Type="http://schemas.openxmlformats.org/officeDocument/2006/relationships/hyperlink" Target="mailto:anthi.argyri@gmail.com" TargetMode="External"/><Relationship Id="rId7" Type="http://schemas.openxmlformats.org/officeDocument/2006/relationships/hyperlink" Target="mailto:adreana@auth.gr" TargetMode="External"/><Relationship Id="rId8" Type="http://schemas.openxmlformats.org/officeDocument/2006/relationships/hyperlink" Target="mailto:dvagenas@upatras.gr" TargetMode="External"/><Relationship Id="rId9" Type="http://schemas.openxmlformats.org/officeDocument/2006/relationships/hyperlink" Target="mailto:vasilis.valdramidis@chem.uoa.gr" TargetMode="External"/><Relationship Id="rId10" Type="http://schemas.openxmlformats.org/officeDocument/2006/relationships/hyperlink" Target="mailto:theovarzakas@yahoo.gr" TargetMode="External"/><Relationship Id="rId11" Type="http://schemas.openxmlformats.org/officeDocument/2006/relationships/hyperlink" Target="mailto:vasilakoglou@uth.gr" TargetMode="External"/><Relationship Id="rId12" Type="http://schemas.openxmlformats.org/officeDocument/2006/relationships/hyperlink" Target="mailto:wogiatzi@uth.gr" TargetMode="External"/><Relationship Id="rId13" Type="http://schemas.openxmlformats.org/officeDocument/2006/relationships/hyperlink" Target="mailto:zvryzas@agro.duth.gr" TargetMode="External"/><Relationship Id="rId14" Type="http://schemas.openxmlformats.org/officeDocument/2006/relationships/hyperlink" Target="mailto:dgerasop@agro.auth.gr" TargetMode="External"/><Relationship Id="rId15" Type="http://schemas.openxmlformats.org/officeDocument/2006/relationships/hyperlink" Target="mailto:myiannak@hua.gr" TargetMode="External"/><Relationship Id="rId16" Type="http://schemas.openxmlformats.org/officeDocument/2006/relationships/hyperlink" Target="https://bio.uth.gr/wp-content/uploads/2021/12/cv-Giannouli-gr.pdf" TargetMode="External"/><Relationship Id="rId17" Type="http://schemas.openxmlformats.org/officeDocument/2006/relationships/hyperlink" Target="mailto:kgkatzionis@aegean.gr" TargetMode="External"/><Relationship Id="rId18" Type="http://schemas.openxmlformats.org/officeDocument/2006/relationships/hyperlink" Target="mailto:stagiaouris@aegean.gr" TargetMode="External"/><Relationship Id="rId19" Type="http://schemas.openxmlformats.org/officeDocument/2006/relationships/hyperlink" Target="mailto:olgagortzi@uth.gr" TargetMode="External"/><Relationship Id="rId20" Type="http://schemas.openxmlformats.org/officeDocument/2006/relationships/hyperlink" Target="mailto:athgou@agro.auth.gr" TargetMode="External"/><Relationship Id="rId21" Type="http://schemas.openxmlformats.org/officeDocument/2006/relationships/hyperlink" Target="mailto:kgrigo@hcmr.gr" TargetMode="External"/><Relationship Id="rId22" Type="http://schemas.openxmlformats.org/officeDocument/2006/relationships/hyperlink" Target="https://www.hcmr.gr/el/grigorakis-kriton/" TargetMode="External"/><Relationship Id="rId23" Type="http://schemas.openxmlformats.org/officeDocument/2006/relationships/hyperlink" Target="mailto:danal@uth.gr" TargetMode="External"/><Relationship Id="rId24" Type="http://schemas.openxmlformats.org/officeDocument/2006/relationships/hyperlink" Target="mailto:adetsi@chemeng.ntua.gr" TargetMode="External"/><Relationship Id="rId25" Type="http://schemas.openxmlformats.org/officeDocument/2006/relationships/hyperlink" Target="mailto:ehd@aua.gr" TargetMode="External"/><Relationship Id="rId26" Type="http://schemas.openxmlformats.org/officeDocument/2006/relationships/hyperlink" Target="mailto:evageliou@aua.gr" TargetMode="External"/><Relationship Id="rId27" Type="http://schemas.openxmlformats.org/officeDocument/2006/relationships/hyperlink" Target="mailto:gzakynthinos@uniwa.gr" TargetMode="External"/><Relationship Id="rId28" Type="http://schemas.openxmlformats.org/officeDocument/2006/relationships/hyperlink" Target="mailto:zdragas@vri.gr" TargetMode="External"/><Relationship Id="rId29" Type="http://schemas.openxmlformats.org/officeDocument/2006/relationships/hyperlink" Target="mailto:eeriotou@ionio.gr" TargetMode="External"/><Relationship Id="rId30" Type="http://schemas.openxmlformats.org/officeDocument/2006/relationships/hyperlink" Target="mailto:athomar@food.teithe.gr" TargetMode="External"/><Relationship Id="rId31" Type="http://schemas.openxmlformats.org/officeDocument/2006/relationships/hyperlink" Target="mailto:akaliora@hua.gr" TargetMode="External"/><Relationship Id="rId32" Type="http://schemas.openxmlformats.org/officeDocument/2006/relationships/hyperlink" Target="mailto:stamatina@aua.gr" TargetMode="External"/><Relationship Id="rId33" Type="http://schemas.openxmlformats.org/officeDocument/2006/relationships/hyperlink" Target="mailto:nickal@hua.gr" TargetMode="External"/><Relationship Id="rId34" Type="http://schemas.openxmlformats.org/officeDocument/2006/relationships/hyperlink" Target="mailto:pkandylis@ionio.gr" TargetMode="External"/><Relationship Id="rId35" Type="http://schemas.openxmlformats.org/officeDocument/2006/relationships/hyperlink" Target="https://fst.ionio.gr/gr/department/staff/831-kandylis/" TargetMode="External"/><Relationship Id="rId36" Type="http://schemas.openxmlformats.org/officeDocument/2006/relationships/hyperlink" Target="mailto:dkantas@uth.gr" TargetMode="External"/><Relationship Id="rId37" Type="http://schemas.openxmlformats.org/officeDocument/2006/relationships/hyperlink" Target="mailto:jkapolos@teikal.gr" TargetMode="External"/><Relationship Id="rId38" Type="http://schemas.openxmlformats.org/officeDocument/2006/relationships/hyperlink" Target="mailto:karagian@uom.gr" TargetMode="External"/><Relationship Id="rId39" Type="http://schemas.openxmlformats.org/officeDocument/2006/relationships/hyperlink" Target="mailto:vkarath@hua.gr" TargetMode="External"/><Relationship Id="rId40" Type="http://schemas.openxmlformats.org/officeDocument/2006/relationships/hyperlink" Target="mailto:katkar@agro.auth.gr" TargetMode="External"/><Relationship Id="rId41" Type="http://schemas.openxmlformats.org/officeDocument/2006/relationships/hyperlink" Target="mailto:chkarantonis@aegean.gr" TargetMode="External"/><Relationship Id="rId42" Type="http://schemas.openxmlformats.org/officeDocument/2006/relationships/hyperlink" Target="mailto:gkarao@agro.auth.gr" TargetMode="External"/><Relationship Id="rId43" Type="http://schemas.openxmlformats.org/officeDocument/2006/relationships/hyperlink" Target="mailto:karasto@nutr.teithe.gr" TargetMode="External"/><Relationship Id="rId44" Type="http://schemas.openxmlformats.org/officeDocument/2006/relationships/hyperlink" Target="mailto:chkarel@agro.duth.gr" TargetMode="External"/><Relationship Id="rId45" Type="http://schemas.openxmlformats.org/officeDocument/2006/relationships/hyperlink" Target="mailto:ekasapidou@teiwm.gr" TargetMode="External"/><Relationship Id="rId46" Type="http://schemas.openxmlformats.org/officeDocument/2006/relationships/hyperlink" Target="mailto:katrak@econ.auth.gr" TargetMode="External"/><Relationship Id="rId47" Type="http://schemas.openxmlformats.org/officeDocument/2006/relationships/hyperlink" Target="mailto:katranid@uom.gr" TargetMode="External"/><Relationship Id="rId48" Type="http://schemas.openxmlformats.org/officeDocument/2006/relationships/hyperlink" Target="mailto:ekatsani@agro.auth.gr" TargetMode="External"/><Relationship Id="rId49" Type="http://schemas.openxmlformats.org/officeDocument/2006/relationships/hyperlink" Target="http://users.auth.gr/~ekatsani/internet/Resume_el.pdf" TargetMode="External"/><Relationship Id="rId50" Type="http://schemas.openxmlformats.org/officeDocument/2006/relationships/hyperlink" Target="mailto:gkatsaros@itap.com.gr" TargetMode="External"/><Relationship Id="rId51" Type="http://schemas.openxmlformats.org/officeDocument/2006/relationships/hyperlink" Target="mailto:kapsok@aua.gr" TargetMode="External"/><Relationship Id="rId52" Type="http://schemas.openxmlformats.org/officeDocument/2006/relationships/hyperlink" Target="mailto:d.kizis@bpi.gr" TargetMode="External"/><Relationship Id="rId53" Type="http://schemas.openxmlformats.org/officeDocument/2006/relationships/hyperlink" Target="mailto:mkont@hua.gr" TargetMode="External"/><Relationship Id="rId54" Type="http://schemas.openxmlformats.org/officeDocument/2006/relationships/hyperlink" Target="mailto:kornaros@chemeng.upatras.gr" TargetMode="External"/><Relationship Id="rId55" Type="http://schemas.openxmlformats.org/officeDocument/2006/relationships/hyperlink" Target="mailto:ykotseridis@aua.gr" TargetMode="External"/><Relationship Id="rId56" Type="http://schemas.openxmlformats.org/officeDocument/2006/relationships/hyperlink" Target="mailto:ikookos@chemeng.upatsas.gr" TargetMode="External"/><Relationship Id="rId57" Type="http://schemas.openxmlformats.org/officeDocument/2006/relationships/hyperlink" Target="mailto:ecoula@aua.gr" TargetMode="External"/><Relationship Id="rId58" Type="http://schemas.openxmlformats.org/officeDocument/2006/relationships/hyperlink" Target="mailto:ikourkou@mbg.duth.gr" TargetMode="External"/><Relationship Id="rId59" Type="http://schemas.openxmlformats.org/officeDocument/2006/relationships/hyperlink" Target="mailto:ekoussissi@uniwa.gr" TargetMode="External"/><Relationship Id="rId60" Type="http://schemas.openxmlformats.org/officeDocument/2006/relationships/hyperlink" Target="mailto:akoutinas@aua.gr" TargetMode="External"/><Relationship Id="rId61" Type="http://schemas.openxmlformats.org/officeDocument/2006/relationships/hyperlink" Target="mailto:kkoutsou@agro.auth.gr" TargetMode="External"/><Relationship Id="rId62" Type="http://schemas.openxmlformats.org/officeDocument/2006/relationships/hyperlink" Target="mailto:koutsouris@aua.gr" TargetMode="External"/><Relationship Id="rId63" Type="http://schemas.openxmlformats.org/officeDocument/2006/relationships/hyperlink" Target="mailto:kopsahelis@ionio.gr" TargetMode="External"/><Relationship Id="rId64" Type="http://schemas.openxmlformats.org/officeDocument/2006/relationships/hyperlink" Target="mailto:mkrok@chemeng.ntua.gr" TargetMode="External"/><Relationship Id="rId65" Type="http://schemas.openxmlformats.org/officeDocument/2006/relationships/hyperlink" Target="mailto:kimparis@agro.duth.gr" TargetMode="External"/><Relationship Id="rId66" Type="http://schemas.openxmlformats.org/officeDocument/2006/relationships/hyperlink" Target="mailto:renakosti@uth.gr" TargetMode="External"/><Relationship Id="rId67" Type="http://schemas.openxmlformats.org/officeDocument/2006/relationships/hyperlink" Target="mailto:athlazar@agro.auth.gr" TargetMode="External"/><Relationship Id="rId68" Type="http://schemas.openxmlformats.org/officeDocument/2006/relationships/hyperlink" Target="mailto:tlazaridou@uowm.gr" TargetMode="External"/><Relationship Id="rId69" Type="http://schemas.openxmlformats.org/officeDocument/2006/relationships/hyperlink" Target="mailto:lambrou@aua.gr" TargetMode="External"/><Relationship Id="rId70" Type="http://schemas.openxmlformats.org/officeDocument/2006/relationships/hyperlink" Target="mailto:elevizou@uth.gr" TargetMode="External"/><Relationship Id="rId71" Type="http://schemas.openxmlformats.org/officeDocument/2006/relationships/hyperlink" Target="mailto:kliad@bio.uth.gr" TargetMode="External"/><Relationship Id="rId72" Type="http://schemas.openxmlformats.org/officeDocument/2006/relationships/hyperlink" Target="mailto:alianou@upatras.gr" TargetMode="External"/><Relationship Id="rId73" Type="http://schemas.openxmlformats.org/officeDocument/2006/relationships/hyperlink" Target="mailto:eloizou@uowm.gr" TargetMode="External"/><Relationship Id="rId74" Type="http://schemas.openxmlformats.org/officeDocument/2006/relationships/hyperlink" Target="mailto:lydakis@chania.teicrete.gr" TargetMode="External"/><Relationship Id="rId75" Type="http://schemas.openxmlformats.org/officeDocument/2006/relationships/hyperlink" Target="mailto:likotraf@food.teithe.gr" TargetMode="External"/><Relationship Id="rId76" Type="http://schemas.openxmlformats.org/officeDocument/2006/relationships/hyperlink" Target="mailto:lyberatos@chemeng.ntua.gr" TargetMode="External"/><Relationship Id="rId77" Type="http://schemas.openxmlformats.org/officeDocument/2006/relationships/hyperlink" Target="mailto:george.manganaris@cut.ac.cy" TargetMode="External"/><Relationship Id="rId78" Type="http://schemas.openxmlformats.org/officeDocument/2006/relationships/hyperlink" Target="mailto:vmaliogk@agro.auth.gr" TargetMode="External"/><Relationship Id="rId79" Type="http://schemas.openxmlformats.org/officeDocument/2006/relationships/hyperlink" Target="mailto:tmanios@hmu.gr" TargetMode="External"/><Relationship Id="rId80" Type="http://schemas.openxmlformats.org/officeDocument/2006/relationships/hyperlink" Target="mailto:amanouras@uth.gr" TargetMode="External"/><Relationship Id="rId81" Type="http://schemas.openxmlformats.org/officeDocument/2006/relationships/hyperlink" Target="mailto:imandala@aua.gr" TargetMode="External"/><Relationship Id="rId82" Type="http://schemas.openxmlformats.org/officeDocument/2006/relationships/hyperlink" Target="mailto:mantzavinos@chemeng.upatras.gr" TargetMode="External"/><Relationship Id="rId83" Type="http://schemas.openxmlformats.org/officeDocument/2006/relationships/hyperlink" Target="mailto:fmantz@chem.auth.gr" TargetMode="External"/><Relationship Id="rId84" Type="http://schemas.openxmlformats.org/officeDocument/2006/relationships/hyperlink" Target="mailto:gmarkou@itap.com.gr" TargetMode="External"/><Relationship Id="rId85" Type="http://schemas.openxmlformats.org/officeDocument/2006/relationships/hyperlink" Target="mailto:maroulis@chemeng.ntua.gr" TargetMode="External"/><Relationship Id="rId86" Type="http://schemas.openxmlformats.org/officeDocument/2006/relationships/hyperlink" Target="mailto:theomas@aua.gr" TargetMode="External"/><Relationship Id="rId87" Type="http://schemas.openxmlformats.org/officeDocument/2006/relationships/hyperlink" Target="mailto:amatala@hua.gr" TargetMode="External"/><Relationship Id="rId88" Type="http://schemas.openxmlformats.org/officeDocument/2006/relationships/hyperlink" Target="mailto:pmitliagka@uowm.gr" TargetMode="External"/><Relationship Id="rId89" Type="http://schemas.openxmlformats.org/officeDocument/2006/relationships/hyperlink" Target="mailto:amichail@agro.auth.gr" TargetMode="External"/><Relationship Id="rId90" Type="http://schemas.openxmlformats.org/officeDocument/2006/relationships/hyperlink" Target="mailto:mg@aua.gr" TargetMode="External"/><Relationship Id="rId91" Type="http://schemas.openxmlformats.org/officeDocument/2006/relationships/hyperlink" Target="mailto:gmosialo@bio.auth.gr" TargetMode="External"/><Relationship Id="rId92" Type="http://schemas.openxmlformats.org/officeDocument/2006/relationships/hyperlink" Target="mailto:mosial@bio.uth.gr" TargetMode="External"/><Relationship Id="rId93" Type="http://schemas.openxmlformats.org/officeDocument/2006/relationships/hyperlink" Target="mailto:tmoschak@agro.auth.gr" TargetMode="External"/><Relationship Id="rId94" Type="http://schemas.openxmlformats.org/officeDocument/2006/relationships/hyperlink" Target="mailto:catmos@aua.gr" TargetMode="External"/><Relationship Id="rId95" Type="http://schemas.openxmlformats.org/officeDocument/2006/relationships/hyperlink" Target="mailto:mourtzinos@agro.auth.gr" TargetMode="External"/><Relationship Id="rId96" Type="http://schemas.openxmlformats.org/officeDocument/2006/relationships/hyperlink" Target="mailto:abadeka@cc.uoi.gr" TargetMode="External"/><Relationship Id="rId97" Type="http://schemas.openxmlformats.org/officeDocument/2006/relationships/hyperlink" Target="mailto:empezirt@med.duth.gr" TargetMode="External"/><Relationship Id="rId98" Type="http://schemas.openxmlformats.org/officeDocument/2006/relationships/hyperlink" Target="mailto:ampe@chemistry.upatras.gr" TargetMode="External"/><Relationship Id="rId99" Type="http://schemas.openxmlformats.org/officeDocument/2006/relationships/hyperlink" Target="mailto:billinis@vet.uth.gr" TargetMode="External"/><Relationship Id="rId100" Type="http://schemas.openxmlformats.org/officeDocument/2006/relationships/hyperlink" Target="mailto:boziaris@uth.gr" TargetMode="External"/><Relationship Id="rId101" Type="http://schemas.openxmlformats.org/officeDocument/2006/relationships/hyperlink" Target="mailto:gboskou@hua.gr" TargetMode="External"/><Relationship Id="rId102" Type="http://schemas.openxmlformats.org/officeDocument/2006/relationships/hyperlink" Target="mailto:gnanos@uth.gr" TargetMode="External"/><Relationship Id="rId103" Type="http://schemas.openxmlformats.org/officeDocument/2006/relationships/hyperlink" Target="mailto:snastis@agro.auth.gr" TargetMode="External"/><Relationship Id="rId104" Type="http://schemas.openxmlformats.org/officeDocument/2006/relationships/hyperlink" Target="mailto:p.natskoulis@elgo.gr" TargetMode="External"/><Relationship Id="rId105" Type="http://schemas.openxmlformats.org/officeDocument/2006/relationships/hyperlink" Target="mailto:anisiotou.wi@nagref.gr" TargetMode="External"/><Relationship Id="rId106" Type="http://schemas.openxmlformats.org/officeDocument/2006/relationships/hyperlink" Target="https://itap.com.gr/nisiotou-aspasia/" TargetMode="External"/><Relationship Id="rId107" Type="http://schemas.openxmlformats.org/officeDocument/2006/relationships/hyperlink" Target="mailto:entovolou@uth.gr" TargetMode="External"/><Relationship Id="rId108" Type="http://schemas.openxmlformats.org/officeDocument/2006/relationships/hyperlink" Target="https://w1.aua.gr/kedivim/faculty/" TargetMode="External"/><Relationship Id="rId109" Type="http://schemas.openxmlformats.org/officeDocument/2006/relationships/hyperlink" Target="mailto:geouz@nagref.gr" TargetMode="External"/><Relationship Id="rId110" Type="http://schemas.openxmlformats.org/officeDocument/2006/relationships/hyperlink" Target="https://itap.com.gr/ouzounidou-georgia/" TargetMode="External"/><Relationship Id="rId111" Type="http://schemas.openxmlformats.org/officeDocument/2006/relationships/hyperlink" Target="mailto:dbpanag@hua.gr" TargetMode="External"/><Relationship Id="rId112" Type="http://schemas.openxmlformats.org/officeDocument/2006/relationships/hyperlink" Target="mailto:stathispanagou@aua.gr" TargetMode="External"/><Relationship Id="rId113" Type="http://schemas.openxmlformats.org/officeDocument/2006/relationships/hyperlink" Target="mailto:gzpap@uoi.gr" TargetMode="External"/><Relationship Id="rId114" Type="http://schemas.openxmlformats.org/officeDocument/2006/relationships/hyperlink" Target="mailto:mariapapage@food.teithe.gr" TargetMode="External"/><Relationship Id="rId115" Type="http://schemas.openxmlformats.org/officeDocument/2006/relationships/hyperlink" Target="mailto:mp2000@vet.auth.gr" TargetMode="External"/><Relationship Id="rId116" Type="http://schemas.openxmlformats.org/officeDocument/2006/relationships/hyperlink" Target="mailto:sepapad@uniwa.gr" TargetMode="External"/><Relationship Id="rId117" Type="http://schemas.openxmlformats.org/officeDocument/2006/relationships/hyperlink" Target="mailto:m.papad@teikal.gr" TargetMode="External"/><Relationship Id="rId118" Type="http://schemas.openxmlformats.org/officeDocument/2006/relationships/hyperlink" Target="mailto:kalpapad@bio.uth.gr" TargetMode="External"/><Relationship Id="rId119" Type="http://schemas.openxmlformats.org/officeDocument/2006/relationships/hyperlink" Target="mailto:opapadopoulou@elgo.gr" TargetMode="External"/><Relationship Id="rId120" Type="http://schemas.openxmlformats.org/officeDocument/2006/relationships/hyperlink" Target="mailto:souzpapa@gmail.com" TargetMode="External"/><Relationship Id="rId121" Type="http://schemas.openxmlformats.org/officeDocument/2006/relationships/hyperlink" Target="mailto:spapanik@aua.gr" TargetMode="External"/><Relationship Id="rId122" Type="http://schemas.openxmlformats.org/officeDocument/2006/relationships/hyperlink" Target="mailto:ipapapan@vet.auth.gr" TargetMode="External"/><Relationship Id="rId123" Type="http://schemas.openxmlformats.org/officeDocument/2006/relationships/hyperlink" Target="mailto:efspa@food.teithe.gr" TargetMode="External"/><Relationship Id="rId124" Type="http://schemas.openxmlformats.org/officeDocument/2006/relationships/hyperlink" Target="https://www.food.ihu.gr/wp-content/uploads/2016/03/" TargetMode="External"/><Relationship Id="rId125" Type="http://schemas.openxmlformats.org/officeDocument/2006/relationships/hyperlink" Target="mailto:yparaske@uniwa.gr" TargetMode="External"/><Relationship Id="rId126" Type="http://schemas.openxmlformats.org/officeDocument/2006/relationships/hyperlink" Target="mailto:apexara@vet.uth.gr" TargetMode="External"/><Relationship Id="rId127" Type="http://schemas.openxmlformats.org/officeDocument/2006/relationships/hyperlink" Target="mailto:spergantis@chemistry.uoc.gr" TargetMode="External"/><Relationship Id="rId128" Type="http://schemas.openxmlformats.org/officeDocument/2006/relationships/hyperlink" Target="mailto:spetropoulos@uth.gr" TargetMode="External"/><Relationship Id="rId129" Type="http://schemas.openxmlformats.org/officeDocument/2006/relationships/hyperlink" Target="mailto:petrotos@uth.gr" TargetMode="External"/><Relationship Id="rId130" Type="http://schemas.openxmlformats.org/officeDocument/2006/relationships/hyperlink" Target="mailto:splessas@agro.duth.gr" TargetMode="External"/><Relationship Id="rId131" Type="http://schemas.openxmlformats.org/officeDocument/2006/relationships/hyperlink" Target="mailto:critzou@food.teithe.gr" TargetMode="External"/><Relationship Id="rId132" Type="http://schemas.openxmlformats.org/officeDocument/2006/relationships/hyperlink" Target="mailto:roussis@pharm.uoa.gr" TargetMode="External"/><Relationship Id="rId133" Type="http://schemas.openxmlformats.org/officeDocument/2006/relationships/hyperlink" Target="mailto:sakaridis@vri.gr" TargetMode="External"/><Relationship Id="rId134" Type="http://schemas.openxmlformats.org/officeDocument/2006/relationships/hyperlink" Target="mailto:salif@auth.gr" TargetMode="External"/><Relationship Id="rId135" Type="http://schemas.openxmlformats.org/officeDocument/2006/relationships/hyperlink" Target="mailto:samanidu@chem.auth.gr" TargetMode="External"/><Relationship Id="rId136" Type="http://schemas.openxmlformats.org/officeDocument/2006/relationships/hyperlink" Target="mailto:samouris@vri.gr" TargetMode="External"/><Relationship Id="rId137" Type="http://schemas.openxmlformats.org/officeDocument/2006/relationships/hyperlink" Target="mailto:vsina@uniwa.gr" TargetMode="External"/><Relationship Id="rId138" Type="http://schemas.openxmlformats.org/officeDocument/2006/relationships/hyperlink" Target="mailto:pskan@aua.gr" TargetMode="External"/><Relationship Id="rId139" Type="http://schemas.openxmlformats.org/officeDocument/2006/relationships/hyperlink" Target="mailto:skuras@upatras.gr" TargetMode="External"/><Relationship Id="rId140" Type="http://schemas.openxmlformats.org/officeDocument/2006/relationships/hyperlink" Target="mailto:efskotti@ionio.gr" TargetMode="External"/><Relationship Id="rId141" Type="http://schemas.openxmlformats.org/officeDocument/2006/relationships/hyperlink" Target="mailto:nsolom@vet.uth.gr" TargetMode="External"/><Relationship Id="rId142" Type="http://schemas.openxmlformats.org/officeDocument/2006/relationships/hyperlink" Target="mailto:hstamati@uoi.gr" TargetMode="External"/><Relationship Id="rId143" Type="http://schemas.openxmlformats.org/officeDocument/2006/relationships/hyperlink" Target="mailto:taoukis@chemeng.ntua.gr" TargetMode="External"/><Relationship Id="rId144" Type="http://schemas.openxmlformats.org/officeDocument/2006/relationships/hyperlink" Target="mailto:ptara@aua.gr" TargetMode="External"/><Relationship Id="rId145" Type="http://schemas.openxmlformats.org/officeDocument/2006/relationships/hyperlink" Target="mailto:ctassou@elgo.gr" TargetMode="External"/><Relationship Id="rId146" Type="http://schemas.openxmlformats.org/officeDocument/2006/relationships/hyperlink" Target="mailto:p_tataridis@yahoo.gr" TargetMode="External"/><Relationship Id="rId147" Type="http://schemas.openxmlformats.org/officeDocument/2006/relationships/hyperlink" Target="mailto:v.tzouvelekas@uoc.gr" TargetMode="External"/><Relationship Id="rId148" Type="http://schemas.openxmlformats.org/officeDocument/2006/relationships/hyperlink" Target="mailto:tzora@teiep.gr" TargetMode="External"/><Relationship Id="rId149" Type="http://schemas.openxmlformats.org/officeDocument/2006/relationships/hyperlink" Target="mailto:et@aua.gr" TargetMode="External"/><Relationship Id="rId150" Type="http://schemas.openxmlformats.org/officeDocument/2006/relationships/hyperlink" Target="mailto:efitsaki@agro.auth.gr" TargetMode="External"/><Relationship Id="rId151" Type="http://schemas.openxmlformats.org/officeDocument/2006/relationships/hyperlink" Target="mailto:tsaliki@ipgrb.gr" TargetMode="External"/><Relationship Id="rId152" Type="http://schemas.openxmlformats.org/officeDocument/2006/relationships/hyperlink" Target="mailto:ctsigos@hua,gr" TargetMode="External"/><Relationship Id="rId153" Type="http://schemas.openxmlformats.org/officeDocument/2006/relationships/hyperlink" Target="mailto:tsiboukas@aua.gr" TargetMode="External"/><Relationship Id="rId154" Type="http://schemas.openxmlformats.org/officeDocument/2006/relationships/hyperlink" Target="mailto:atsiotsias@uowm.gr" TargetMode="External"/><Relationship Id="rId155" Type="http://schemas.openxmlformats.org/officeDocument/2006/relationships/hyperlink" Target="mailto:ftsironi@aua.gr" TargetMode="External"/><Relationship Id="rId156" Type="http://schemas.openxmlformats.org/officeDocument/2006/relationships/hyperlink" Target="http://fst.aua.gr/el/userpages/1006" TargetMode="External"/><Relationship Id="rId157" Type="http://schemas.openxmlformats.org/officeDocument/2006/relationships/hyperlink" Target="mailto:djflet@vet.auth.gr" TargetMode="External"/><Relationship Id="rId158" Type="http://schemas.openxmlformats.org/officeDocument/2006/relationships/hyperlink" Target="mailto:fragkiadakis@staff.teicrete.gr" TargetMode="External"/><Relationship Id="rId159" Type="http://schemas.openxmlformats.org/officeDocument/2006/relationships/hyperlink" Target="mailto:zfrontistis@uowm.gr" TargetMode="External"/><Relationship Id="rId160" Type="http://schemas.openxmlformats.org/officeDocument/2006/relationships/hyperlink" Target="mailto:mnhas@nutr.teithe.gr" TargetMode="External"/><Relationship Id="rId161" Type="http://schemas.openxmlformats.org/officeDocument/2006/relationships/hyperlink" Target="mailto:fxtheodoridis@uowm.gr" TargetMode="External"/><Relationship Id="rId162" Type="http://schemas.openxmlformats.org/officeDocument/2006/relationships/hyperlink" Target="mailto:arhchatz@uniwa.gr" TargetMode="External"/><Relationship Id="rId163" Type="http://schemas.openxmlformats.org/officeDocument/2006/relationships/hyperlink" Target="mailto:dhatzini@biol.uoa.gr" TargetMode="External"/><Relationship Id="rId164" Type="http://schemas.openxmlformats.org/officeDocument/2006/relationships/hyperlink" Target="mailto:cchatz@agro.duth.gr" TargetMode="External"/><Relationship Id="rId165" Type="http://schemas.openxmlformats.org/officeDocument/2006/relationships/hyperlink" Target="mailto:xhatzi@med.uth.gr" TargetMode="External"/><Relationship Id="rId166" Type="http://schemas.openxmlformats.org/officeDocument/2006/relationships/hyperlink" Target="mailto:d.chachalis@bpi.gr" TargetMode="External"/><Relationship Id="rId167" Type="http://schemas.openxmlformats.org/officeDocument/2006/relationships/hyperlink" Target="mailto:ichinou@pharm.uoa.gr" TargetMode="External"/><Relationship Id="rId168" Type="http://schemas.openxmlformats.org/officeDocument/2006/relationships/hyperlink" Target="mailto:chiou@hua.gr" TargetMode="External"/><Relationship Id="rId169" Type="http://schemas.openxmlformats.org/officeDocument/2006/relationships/hyperlink" Target="mailto:itsahouhoula@gmail.com" TargetMode="External"/><Relationship Id="rId170" Type="http://schemas.openxmlformats.org/officeDocument/2006/relationships/hyperlink" Target="mailto:miltchrist@elgo.gr" TargetMode="External"/><Relationship Id="rId171" Type="http://schemas.openxmlformats.org/officeDocument/2006/relationships/hyperlink" Target="https://itap.com.gr/christopoylos-miltiadis/" TargetMode="External"/><Relationship Id="rId172" Type="http://schemas.openxmlformats.org/officeDocument/2006/relationships/hyperlink" Target="mailto:nchorian@aua.gr" TargetMode="External"/><Relationship Id="rId173" Type="http://schemas.openxmlformats.org/officeDocument/2006/relationships/hyperlink" Target="mailto:dempsa@econ.auth.gr" TargetMode="External"/><Relationship Id="rId174" Type="http://schemas.openxmlformats.org/officeDocument/2006/relationships/hyperlink" Target="mailto:elia@enveng.tu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15.99"/>
    <col collapsed="false" customWidth="true" hidden="false" outlineLevel="0" max="5" min="5" style="1" width="17.1"/>
    <col collapsed="false" customWidth="true" hidden="false" outlineLevel="0" max="6" min="6" style="1" width="10.66"/>
    <col collapsed="false" customWidth="true" hidden="false" outlineLevel="0" max="7" min="7" style="1" width="20.55"/>
    <col collapsed="false" customWidth="true" hidden="false" outlineLevel="0" max="8" min="8" style="1" width="16.88"/>
    <col collapsed="false" customWidth="true" hidden="false" outlineLevel="0" max="9" min="9" style="2" width="16.1"/>
    <col collapsed="false" customWidth="true" hidden="false" outlineLevel="0" max="10" min="10" style="1" width="22.88"/>
    <col collapsed="false" customWidth="true" hidden="false" outlineLevel="0" max="11" min="11" style="1" width="18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 t="s">
        <v>0</v>
      </c>
      <c r="J1" s="2"/>
    </row>
    <row r="2" customFormat="false" ht="13.2" hidden="false" customHeight="false" outlineLevel="0" collapsed="false">
      <c r="A2" s="4"/>
    </row>
    <row r="3" customFormat="false" ht="26.4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9" t="s">
        <v>10</v>
      </c>
      <c r="K3" s="10" t="s">
        <v>11</v>
      </c>
    </row>
    <row r="4" customFormat="false" ht="66" hidden="false" customHeight="true" outlineLevel="0" collapsed="false">
      <c r="A4" s="11" t="n">
        <v>1</v>
      </c>
      <c r="B4" s="12" t="n">
        <v>11507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92.4" hidden="false" customHeight="false" outlineLevel="0" collapsed="false">
      <c r="A5" s="11" t="n">
        <v>2</v>
      </c>
      <c r="B5" s="16" t="n">
        <v>2479</v>
      </c>
      <c r="C5" s="17" t="s">
        <v>21</v>
      </c>
      <c r="D5" s="17" t="s">
        <v>22</v>
      </c>
      <c r="E5" s="17" t="s">
        <v>23</v>
      </c>
      <c r="F5" s="12" t="s">
        <v>15</v>
      </c>
      <c r="G5" s="18" t="s">
        <v>24</v>
      </c>
      <c r="H5" s="12" t="s">
        <v>17</v>
      </c>
      <c r="I5" s="12" t="s">
        <v>18</v>
      </c>
      <c r="J5" s="19" t="s">
        <v>25</v>
      </c>
      <c r="K5" s="15" t="s">
        <v>26</v>
      </c>
    </row>
    <row r="6" customFormat="false" ht="66" hidden="false" customHeight="false" outlineLevel="0" collapsed="false">
      <c r="A6" s="11" t="n">
        <v>3</v>
      </c>
      <c r="B6" s="12" t="n">
        <v>16307</v>
      </c>
      <c r="C6" s="12" t="s">
        <v>27</v>
      </c>
      <c r="D6" s="12" t="s">
        <v>28</v>
      </c>
      <c r="E6" s="12" t="s">
        <v>14</v>
      </c>
      <c r="F6" s="12" t="s">
        <v>15</v>
      </c>
      <c r="G6" s="20" t="s">
        <v>29</v>
      </c>
      <c r="H6" s="12" t="s">
        <v>17</v>
      </c>
      <c r="I6" s="12" t="s">
        <v>18</v>
      </c>
      <c r="J6" s="21" t="s">
        <v>30</v>
      </c>
      <c r="K6" s="15" t="s">
        <v>31</v>
      </c>
    </row>
    <row r="7" customFormat="false" ht="79.2" hidden="false" customHeight="false" outlineLevel="0" collapsed="false">
      <c r="A7" s="11" t="n">
        <v>4</v>
      </c>
      <c r="B7" s="17" t="n">
        <v>3185</v>
      </c>
      <c r="C7" s="17" t="s">
        <v>32</v>
      </c>
      <c r="D7" s="17" t="s">
        <v>33</v>
      </c>
      <c r="E7" s="17" t="s">
        <v>23</v>
      </c>
      <c r="F7" s="12" t="s">
        <v>15</v>
      </c>
      <c r="G7" s="22" t="s">
        <v>34</v>
      </c>
      <c r="H7" s="12" t="s">
        <v>17</v>
      </c>
      <c r="I7" s="12" t="s">
        <v>18</v>
      </c>
      <c r="J7" s="23" t="s">
        <v>35</v>
      </c>
      <c r="K7" s="15" t="s">
        <v>36</v>
      </c>
    </row>
    <row r="8" customFormat="false" ht="79.8" hidden="false" customHeight="false" outlineLevel="0" collapsed="false">
      <c r="A8" s="11" t="n">
        <v>5</v>
      </c>
      <c r="B8" s="17" t="n">
        <v>12919</v>
      </c>
      <c r="C8" s="17" t="s">
        <v>37</v>
      </c>
      <c r="D8" s="17" t="s">
        <v>38</v>
      </c>
      <c r="E8" s="17" t="s">
        <v>39</v>
      </c>
      <c r="F8" s="12" t="s">
        <v>15</v>
      </c>
      <c r="G8" s="24" t="s">
        <v>40</v>
      </c>
      <c r="H8" s="12" t="s">
        <v>17</v>
      </c>
      <c r="I8" s="12" t="s">
        <v>18</v>
      </c>
      <c r="J8" s="25" t="s">
        <v>41</v>
      </c>
      <c r="K8" s="15" t="s">
        <v>42</v>
      </c>
    </row>
    <row r="9" customFormat="false" ht="132.6" hidden="false" customHeight="false" outlineLevel="0" collapsed="false">
      <c r="A9" s="11" t="n">
        <v>6</v>
      </c>
      <c r="B9" s="17" t="n">
        <v>16221</v>
      </c>
      <c r="C9" s="17" t="s">
        <v>43</v>
      </c>
      <c r="D9" s="17" t="s">
        <v>44</v>
      </c>
      <c r="E9" s="17" t="s">
        <v>45</v>
      </c>
      <c r="F9" s="12" t="s">
        <v>15</v>
      </c>
      <c r="G9" s="24" t="s">
        <v>46</v>
      </c>
      <c r="H9" s="12" t="s">
        <v>17</v>
      </c>
      <c r="I9" s="12" t="s">
        <v>18</v>
      </c>
      <c r="J9" s="26" t="s">
        <v>47</v>
      </c>
      <c r="K9" s="27" t="s">
        <v>48</v>
      </c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6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B206" activeCellId="0" sqref="B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32"/>
    <col collapsed="false" customWidth="false" hidden="false" outlineLevel="0" max="2" min="2" style="29" width="9.1"/>
    <col collapsed="false" customWidth="true" hidden="false" outlineLevel="0" max="3" min="3" style="30" width="23.55"/>
    <col collapsed="false" customWidth="true" hidden="false" outlineLevel="0" max="4" min="4" style="30" width="15.43"/>
    <col collapsed="false" customWidth="true" hidden="false" outlineLevel="0" max="5" min="5" style="30" width="10.99"/>
    <col collapsed="false" customWidth="true" hidden="false" outlineLevel="0" max="6" min="6" style="30" width="10.55"/>
    <col collapsed="false" customWidth="true" hidden="false" outlineLevel="0" max="7" min="7" style="30" width="18.1"/>
    <col collapsed="false" customWidth="true" hidden="false" outlineLevel="0" max="8" min="8" style="30" width="15.66"/>
    <col collapsed="false" customWidth="true" hidden="false" outlineLevel="0" max="9" min="9" style="30" width="15.55"/>
    <col collapsed="false" customWidth="true" hidden="false" outlineLevel="0" max="10" min="10" style="30" width="22.55"/>
    <col collapsed="false" customWidth="true" hidden="false" outlineLevel="0" max="11" min="11" style="29" width="18.87"/>
    <col collapsed="false" customWidth="false" hidden="false" outlineLevel="0" max="257" min="12" style="29" width="9.1"/>
  </cols>
  <sheetData>
    <row r="1" customFormat="false" ht="15.6" hidden="false" customHeight="false" outlineLevel="0" collapsed="false">
      <c r="A1" s="31" t="s">
        <v>49</v>
      </c>
    </row>
    <row r="3" customFormat="false" ht="24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8" t="s">
        <v>5</v>
      </c>
      <c r="F3" s="8" t="s">
        <v>6</v>
      </c>
      <c r="G3" s="8" t="s">
        <v>50</v>
      </c>
      <c r="H3" s="33" t="s">
        <v>8</v>
      </c>
      <c r="I3" s="33" t="s">
        <v>9</v>
      </c>
      <c r="J3" s="33" t="s">
        <v>10</v>
      </c>
      <c r="K3" s="10" t="s">
        <v>11</v>
      </c>
    </row>
    <row r="4" customFormat="false" ht="52.8" hidden="false" customHeight="false" outlineLevel="0" collapsed="false">
      <c r="A4" s="34" t="n">
        <v>1</v>
      </c>
      <c r="B4" s="35" t="n">
        <v>1210</v>
      </c>
      <c r="C4" s="35" t="s">
        <v>51</v>
      </c>
      <c r="D4" s="35" t="s">
        <v>52</v>
      </c>
      <c r="E4" s="35" t="s">
        <v>53</v>
      </c>
      <c r="F4" s="35" t="s">
        <v>15</v>
      </c>
      <c r="G4" s="36" t="s">
        <v>54</v>
      </c>
      <c r="H4" s="37" t="s">
        <v>55</v>
      </c>
      <c r="I4" s="35" t="s">
        <v>56</v>
      </c>
      <c r="J4" s="35" t="s">
        <v>57</v>
      </c>
      <c r="K4" s="35" t="s">
        <v>58</v>
      </c>
    </row>
    <row r="5" customFormat="false" ht="52.8" hidden="false" customHeight="false" outlineLevel="0" collapsed="false">
      <c r="A5" s="34" t="n">
        <f aca="false">A4+1</f>
        <v>2</v>
      </c>
      <c r="B5" s="34" t="n">
        <v>19766</v>
      </c>
      <c r="C5" s="35" t="s">
        <v>59</v>
      </c>
      <c r="D5" s="35" t="s">
        <v>60</v>
      </c>
      <c r="E5" s="35" t="s">
        <v>53</v>
      </c>
      <c r="F5" s="35" t="s">
        <v>15</v>
      </c>
      <c r="G5" s="36" t="s">
        <v>61</v>
      </c>
      <c r="H5" s="37" t="s">
        <v>62</v>
      </c>
      <c r="I5" s="35" t="s">
        <v>63</v>
      </c>
      <c r="J5" s="35" t="s">
        <v>64</v>
      </c>
      <c r="K5" s="35" t="s">
        <v>65</v>
      </c>
    </row>
    <row r="6" customFormat="false" ht="145.2" hidden="false" customHeight="false" outlineLevel="0" collapsed="false">
      <c r="A6" s="34" t="n">
        <f aca="false">A5+1</f>
        <v>3</v>
      </c>
      <c r="B6" s="38" t="n">
        <v>9268</v>
      </c>
      <c r="C6" s="38" t="s">
        <v>66</v>
      </c>
      <c r="D6" s="38" t="s">
        <v>67</v>
      </c>
      <c r="E6" s="35" t="s">
        <v>68</v>
      </c>
      <c r="F6" s="35" t="s">
        <v>15</v>
      </c>
      <c r="G6" s="36" t="s">
        <v>69</v>
      </c>
      <c r="H6" s="38" t="s">
        <v>17</v>
      </c>
      <c r="I6" s="38" t="s">
        <v>70</v>
      </c>
      <c r="J6" s="38" t="s">
        <v>71</v>
      </c>
      <c r="K6" s="35" t="s">
        <v>72</v>
      </c>
    </row>
    <row r="7" customFormat="false" ht="57.6" hidden="false" customHeight="false" outlineLevel="0" collapsed="false">
      <c r="A7" s="34" t="n">
        <f aca="false">A6+1</f>
        <v>4</v>
      </c>
      <c r="B7" s="39" t="n">
        <v>20044</v>
      </c>
      <c r="C7" s="39" t="s">
        <v>73</v>
      </c>
      <c r="D7" s="39" t="s">
        <v>74</v>
      </c>
      <c r="E7" s="39" t="s">
        <v>75</v>
      </c>
      <c r="F7" s="39" t="s">
        <v>76</v>
      </c>
      <c r="G7" s="39" t="s">
        <v>77</v>
      </c>
      <c r="H7" s="39" t="s">
        <v>78</v>
      </c>
      <c r="I7" s="39" t="s">
        <v>79</v>
      </c>
      <c r="J7" s="39" t="s">
        <v>80</v>
      </c>
      <c r="K7" s="39" t="s">
        <v>81</v>
      </c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</row>
    <row r="8" customFormat="false" ht="198" hidden="false" customHeight="false" outlineLevel="0" collapsed="false">
      <c r="A8" s="34" t="n">
        <f aca="false">A7+1</f>
        <v>5</v>
      </c>
      <c r="B8" s="34" t="n">
        <v>19450</v>
      </c>
      <c r="C8" s="35" t="s">
        <v>82</v>
      </c>
      <c r="D8" s="35" t="s">
        <v>83</v>
      </c>
      <c r="E8" s="35" t="s">
        <v>14</v>
      </c>
      <c r="F8" s="35" t="s">
        <v>15</v>
      </c>
      <c r="G8" s="36" t="s">
        <v>84</v>
      </c>
      <c r="H8" s="37" t="s">
        <v>85</v>
      </c>
      <c r="I8" s="35" t="s">
        <v>86</v>
      </c>
      <c r="J8" s="35" t="s">
        <v>87</v>
      </c>
      <c r="K8" s="35" t="s">
        <v>88</v>
      </c>
    </row>
    <row r="9" customFormat="false" ht="52.8" hidden="false" customHeight="false" outlineLevel="0" collapsed="false">
      <c r="A9" s="34" t="n">
        <f aca="false">A8+1</f>
        <v>6</v>
      </c>
      <c r="B9" s="42" t="n">
        <v>15634</v>
      </c>
      <c r="C9" s="35" t="s">
        <v>89</v>
      </c>
      <c r="D9" s="35" t="s">
        <v>90</v>
      </c>
      <c r="E9" s="43" t="s">
        <v>14</v>
      </c>
      <c r="F9" s="35" t="s">
        <v>15</v>
      </c>
      <c r="G9" s="36" t="s">
        <v>91</v>
      </c>
      <c r="H9" s="37" t="s">
        <v>17</v>
      </c>
      <c r="I9" s="35" t="s">
        <v>92</v>
      </c>
      <c r="J9" s="42" t="s">
        <v>93</v>
      </c>
      <c r="K9" s="35" t="s">
        <v>94</v>
      </c>
    </row>
    <row r="10" customFormat="false" ht="66" hidden="false" customHeight="false" outlineLevel="0" collapsed="false">
      <c r="A10" s="34" t="n">
        <f aca="false">A9+1</f>
        <v>7</v>
      </c>
      <c r="B10" s="44" t="n">
        <v>4616</v>
      </c>
      <c r="C10" s="42" t="s">
        <v>95</v>
      </c>
      <c r="D10" s="42" t="s">
        <v>96</v>
      </c>
      <c r="E10" s="35" t="s">
        <v>53</v>
      </c>
      <c r="F10" s="35" t="s">
        <v>15</v>
      </c>
      <c r="G10" s="36" t="s">
        <v>97</v>
      </c>
      <c r="H10" s="45" t="s">
        <v>98</v>
      </c>
      <c r="I10" s="42" t="s">
        <v>99</v>
      </c>
      <c r="J10" s="38" t="s">
        <v>100</v>
      </c>
      <c r="K10" s="35" t="s">
        <v>101</v>
      </c>
    </row>
    <row r="11" customFormat="false" ht="79.2" hidden="false" customHeight="false" outlineLevel="0" collapsed="false">
      <c r="A11" s="34" t="n">
        <f aca="false">A10+1</f>
        <v>8</v>
      </c>
      <c r="B11" s="38" t="n">
        <v>35468</v>
      </c>
      <c r="C11" s="38" t="s">
        <v>102</v>
      </c>
      <c r="D11" s="38" t="s">
        <v>103</v>
      </c>
      <c r="E11" s="35" t="s">
        <v>104</v>
      </c>
      <c r="F11" s="35" t="s">
        <v>105</v>
      </c>
      <c r="G11" s="36" t="s">
        <v>106</v>
      </c>
      <c r="H11" s="38" t="s">
        <v>107</v>
      </c>
      <c r="I11" s="38" t="s">
        <v>108</v>
      </c>
      <c r="J11" s="38" t="s">
        <v>109</v>
      </c>
      <c r="K11" s="35" t="s">
        <v>110</v>
      </c>
    </row>
    <row r="12" customFormat="false" ht="330" hidden="false" customHeight="false" outlineLevel="0" collapsed="false">
      <c r="A12" s="34" t="n">
        <f aca="false">A11+1</f>
        <v>9</v>
      </c>
      <c r="B12" s="35" t="n">
        <v>924</v>
      </c>
      <c r="C12" s="35" t="s">
        <v>111</v>
      </c>
      <c r="D12" s="35" t="s">
        <v>112</v>
      </c>
      <c r="E12" s="35" t="s">
        <v>113</v>
      </c>
      <c r="F12" s="35" t="s">
        <v>15</v>
      </c>
      <c r="G12" s="36" t="s">
        <v>114</v>
      </c>
      <c r="H12" s="37" t="s">
        <v>115</v>
      </c>
      <c r="I12" s="35" t="s">
        <v>116</v>
      </c>
      <c r="J12" s="35" t="s">
        <v>117</v>
      </c>
      <c r="K12" s="35" t="s">
        <v>118</v>
      </c>
    </row>
    <row r="13" customFormat="false" ht="52.8" hidden="false" customHeight="false" outlineLevel="0" collapsed="false">
      <c r="A13" s="34" t="n">
        <f aca="false">A12+1</f>
        <v>10</v>
      </c>
      <c r="B13" s="35" t="n">
        <v>18845</v>
      </c>
      <c r="C13" s="35" t="s">
        <v>119</v>
      </c>
      <c r="D13" s="35" t="s">
        <v>28</v>
      </c>
      <c r="E13" s="35" t="s">
        <v>53</v>
      </c>
      <c r="F13" s="35" t="s">
        <v>15</v>
      </c>
      <c r="G13" s="36" t="s">
        <v>120</v>
      </c>
      <c r="H13" s="37" t="s">
        <v>121</v>
      </c>
      <c r="I13" s="35" t="s">
        <v>122</v>
      </c>
      <c r="J13" s="35" t="s">
        <v>123</v>
      </c>
      <c r="K13" s="35" t="s">
        <v>124</v>
      </c>
    </row>
    <row r="14" customFormat="false" ht="39.6" hidden="false" customHeight="false" outlineLevel="0" collapsed="false">
      <c r="A14" s="34" t="n">
        <f aca="false">A13+1</f>
        <v>11</v>
      </c>
      <c r="B14" s="34" t="n">
        <v>36218</v>
      </c>
      <c r="C14" s="35" t="s">
        <v>125</v>
      </c>
      <c r="D14" s="35" t="s">
        <v>126</v>
      </c>
      <c r="E14" s="35" t="s">
        <v>14</v>
      </c>
      <c r="F14" s="35" t="s">
        <v>127</v>
      </c>
      <c r="G14" s="36" t="s">
        <v>128</v>
      </c>
      <c r="H14" s="37" t="s">
        <v>129</v>
      </c>
      <c r="I14" s="35" t="s">
        <v>130</v>
      </c>
      <c r="J14" s="46" t="s">
        <v>131</v>
      </c>
      <c r="K14" s="35" t="s">
        <v>132</v>
      </c>
    </row>
    <row r="15" customFormat="false" ht="118.8" hidden="false" customHeight="false" outlineLevel="0" collapsed="false">
      <c r="A15" s="34" t="n">
        <f aca="false">A14+1</f>
        <v>12</v>
      </c>
      <c r="B15" s="34" t="n">
        <v>11203</v>
      </c>
      <c r="C15" s="35" t="s">
        <v>133</v>
      </c>
      <c r="D15" s="35" t="s">
        <v>134</v>
      </c>
      <c r="E15" s="35" t="s">
        <v>53</v>
      </c>
      <c r="F15" s="35" t="s">
        <v>15</v>
      </c>
      <c r="G15" s="47" t="s">
        <v>135</v>
      </c>
      <c r="H15" s="37" t="s">
        <v>136</v>
      </c>
      <c r="I15" s="35" t="s">
        <v>137</v>
      </c>
      <c r="J15" s="35" t="s">
        <v>138</v>
      </c>
      <c r="K15" s="35" t="s">
        <v>139</v>
      </c>
    </row>
    <row r="16" customFormat="false" ht="43.2" hidden="false" customHeight="false" outlineLevel="0" collapsed="false">
      <c r="A16" s="34" t="n">
        <f aca="false">A15+1</f>
        <v>13</v>
      </c>
      <c r="B16" s="48" t="n">
        <v>6756</v>
      </c>
      <c r="C16" s="48" t="s">
        <v>140</v>
      </c>
      <c r="D16" s="48" t="s">
        <v>13</v>
      </c>
      <c r="E16" s="48" t="s">
        <v>53</v>
      </c>
      <c r="F16" s="48" t="s">
        <v>76</v>
      </c>
      <c r="G16" s="49" t="s">
        <v>141</v>
      </c>
      <c r="H16" s="48" t="s">
        <v>17</v>
      </c>
      <c r="I16" s="48" t="s">
        <v>142</v>
      </c>
      <c r="J16" s="48" t="s">
        <v>143</v>
      </c>
      <c r="K16" s="39" t="s">
        <v>144</v>
      </c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customFormat="false" ht="52.8" hidden="false" customHeight="false" outlineLevel="0" collapsed="false">
      <c r="A17" s="34" t="n">
        <f aca="false">A16+1</f>
        <v>14</v>
      </c>
      <c r="B17" s="48" t="n">
        <v>17765</v>
      </c>
      <c r="C17" s="48" t="s">
        <v>145</v>
      </c>
      <c r="D17" s="48" t="s">
        <v>146</v>
      </c>
      <c r="E17" s="48" t="s">
        <v>53</v>
      </c>
      <c r="F17" s="48" t="s">
        <v>76</v>
      </c>
      <c r="G17" s="49" t="s">
        <v>147</v>
      </c>
      <c r="H17" s="48" t="s">
        <v>17</v>
      </c>
      <c r="I17" s="38" t="s">
        <v>148</v>
      </c>
      <c r="J17" s="48" t="s">
        <v>149</v>
      </c>
      <c r="K17" s="39" t="s">
        <v>150</v>
      </c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customFormat="false" ht="43.2" hidden="false" customHeight="false" outlineLevel="0" collapsed="false">
      <c r="A18" s="34" t="n">
        <f aca="false">A17+1</f>
        <v>15</v>
      </c>
      <c r="B18" s="39" t="n">
        <v>14788</v>
      </c>
      <c r="C18" s="39" t="s">
        <v>151</v>
      </c>
      <c r="D18" s="39" t="s">
        <v>152</v>
      </c>
      <c r="E18" s="39" t="s">
        <v>68</v>
      </c>
      <c r="F18" s="48" t="s">
        <v>76</v>
      </c>
      <c r="G18" s="49" t="s">
        <v>153</v>
      </c>
      <c r="H18" s="39" t="s">
        <v>98</v>
      </c>
      <c r="I18" s="48" t="s">
        <v>79</v>
      </c>
      <c r="J18" s="48" t="s">
        <v>154</v>
      </c>
      <c r="K18" s="39" t="s">
        <v>155</v>
      </c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customFormat="false" ht="66" hidden="false" customHeight="false" outlineLevel="0" collapsed="false">
      <c r="A19" s="34" t="n">
        <f aca="false">A18+1</f>
        <v>16</v>
      </c>
      <c r="B19" s="44" t="n">
        <v>2187</v>
      </c>
      <c r="C19" s="42" t="s">
        <v>156</v>
      </c>
      <c r="D19" s="45" t="s">
        <v>33</v>
      </c>
      <c r="E19" s="35" t="s">
        <v>53</v>
      </c>
      <c r="F19" s="35" t="s">
        <v>15</v>
      </c>
      <c r="G19" s="36" t="s">
        <v>157</v>
      </c>
      <c r="H19" s="45" t="s">
        <v>98</v>
      </c>
      <c r="I19" s="42" t="s">
        <v>158</v>
      </c>
      <c r="J19" s="38" t="s">
        <v>159</v>
      </c>
      <c r="K19" s="35" t="s">
        <v>160</v>
      </c>
    </row>
    <row r="20" customFormat="false" ht="92.4" hidden="false" customHeight="false" outlineLevel="0" collapsed="false">
      <c r="A20" s="34" t="n">
        <f aca="false">A19+1</f>
        <v>17</v>
      </c>
      <c r="B20" s="34" t="n">
        <v>10321</v>
      </c>
      <c r="C20" s="35" t="s">
        <v>161</v>
      </c>
      <c r="D20" s="35" t="s">
        <v>162</v>
      </c>
      <c r="E20" s="35" t="s">
        <v>53</v>
      </c>
      <c r="F20" s="35" t="s">
        <v>15</v>
      </c>
      <c r="G20" s="36" t="s">
        <v>163</v>
      </c>
      <c r="H20" s="37" t="s">
        <v>62</v>
      </c>
      <c r="I20" s="35" t="s">
        <v>164</v>
      </c>
      <c r="J20" s="35" t="s">
        <v>165</v>
      </c>
      <c r="K20" s="35" t="s">
        <v>166</v>
      </c>
    </row>
    <row r="21" customFormat="false" ht="39.6" hidden="false" customHeight="false" outlineLevel="0" collapsed="false">
      <c r="A21" s="34" t="n">
        <f aca="false">A20+1</f>
        <v>18</v>
      </c>
      <c r="B21" s="34" t="n">
        <v>1881</v>
      </c>
      <c r="C21" s="35" t="s">
        <v>167</v>
      </c>
      <c r="D21" s="35" t="s">
        <v>168</v>
      </c>
      <c r="E21" s="35" t="s">
        <v>113</v>
      </c>
      <c r="F21" s="35" t="s">
        <v>15</v>
      </c>
      <c r="G21" s="36" t="s">
        <v>169</v>
      </c>
      <c r="H21" s="37" t="s">
        <v>170</v>
      </c>
      <c r="I21" s="35" t="s">
        <v>171</v>
      </c>
      <c r="J21" s="35" t="s">
        <v>172</v>
      </c>
      <c r="K21" s="35" t="s">
        <v>173</v>
      </c>
    </row>
    <row r="22" customFormat="false" ht="52.8" hidden="false" customHeight="false" outlineLevel="0" collapsed="false">
      <c r="A22" s="34" t="n">
        <f aca="false">A21+1</f>
        <v>19</v>
      </c>
      <c r="B22" s="34" t="n">
        <v>16247</v>
      </c>
      <c r="C22" s="35" t="s">
        <v>174</v>
      </c>
      <c r="D22" s="35" t="s">
        <v>168</v>
      </c>
      <c r="E22" s="35" t="s">
        <v>175</v>
      </c>
      <c r="F22" s="35" t="s">
        <v>15</v>
      </c>
      <c r="G22" s="52" t="s">
        <v>176</v>
      </c>
      <c r="H22" s="37" t="s">
        <v>177</v>
      </c>
      <c r="I22" s="35" t="s">
        <v>116</v>
      </c>
      <c r="J22" s="35" t="s">
        <v>178</v>
      </c>
      <c r="K22" s="35" t="s">
        <v>179</v>
      </c>
    </row>
    <row r="23" customFormat="false" ht="57.6" hidden="false" customHeight="false" outlineLevel="0" collapsed="false">
      <c r="A23" s="34" t="n">
        <f aca="false">A22+1</f>
        <v>20</v>
      </c>
      <c r="B23" s="35" t="n">
        <v>5030</v>
      </c>
      <c r="C23" s="35" t="s">
        <v>180</v>
      </c>
      <c r="D23" s="35" t="s">
        <v>181</v>
      </c>
      <c r="E23" s="35" t="s">
        <v>182</v>
      </c>
      <c r="F23" s="35" t="s">
        <v>15</v>
      </c>
      <c r="G23" s="36" t="s">
        <v>183</v>
      </c>
      <c r="H23" s="37" t="s">
        <v>184</v>
      </c>
      <c r="I23" s="35" t="s">
        <v>185</v>
      </c>
      <c r="J23" s="35" t="s">
        <v>186</v>
      </c>
      <c r="K23" s="36" t="s">
        <v>187</v>
      </c>
    </row>
    <row r="24" customFormat="false" ht="105.6" hidden="false" customHeight="false" outlineLevel="0" collapsed="false">
      <c r="A24" s="34" t="n">
        <f aca="false">A23+1</f>
        <v>21</v>
      </c>
      <c r="B24" s="34" t="n">
        <v>20116</v>
      </c>
      <c r="C24" s="35" t="s">
        <v>188</v>
      </c>
      <c r="D24" s="37" t="s">
        <v>189</v>
      </c>
      <c r="E24" s="35" t="s">
        <v>14</v>
      </c>
      <c r="F24" s="35" t="s">
        <v>15</v>
      </c>
      <c r="G24" s="36" t="s">
        <v>190</v>
      </c>
      <c r="H24" s="37" t="s">
        <v>191</v>
      </c>
      <c r="I24" s="35" t="s">
        <v>192</v>
      </c>
      <c r="J24" s="53" t="s">
        <v>193</v>
      </c>
      <c r="K24" s="35" t="s">
        <v>194</v>
      </c>
    </row>
    <row r="25" customFormat="false" ht="105.6" hidden="false" customHeight="false" outlineLevel="0" collapsed="false">
      <c r="A25" s="34" t="n">
        <f aca="false">A24+1</f>
        <v>22</v>
      </c>
      <c r="B25" s="34" t="n">
        <v>22390</v>
      </c>
      <c r="C25" s="35" t="s">
        <v>195</v>
      </c>
      <c r="D25" s="35" t="s">
        <v>196</v>
      </c>
      <c r="E25" s="35" t="s">
        <v>197</v>
      </c>
      <c r="F25" s="35" t="s">
        <v>15</v>
      </c>
      <c r="G25" s="36" t="s">
        <v>198</v>
      </c>
      <c r="H25" s="37" t="s">
        <v>191</v>
      </c>
      <c r="I25" s="35" t="s">
        <v>192</v>
      </c>
      <c r="J25" s="35" t="s">
        <v>199</v>
      </c>
      <c r="K25" s="35" t="s">
        <v>200</v>
      </c>
    </row>
    <row r="26" customFormat="false" ht="66" hidden="false" customHeight="false" outlineLevel="0" collapsed="false">
      <c r="A26" s="34" t="n">
        <f aca="false">A25+1</f>
        <v>23</v>
      </c>
      <c r="B26" s="34" t="n">
        <v>13779</v>
      </c>
      <c r="C26" s="35" t="s">
        <v>201</v>
      </c>
      <c r="D26" s="35" t="s">
        <v>202</v>
      </c>
      <c r="E26" s="35" t="s">
        <v>113</v>
      </c>
      <c r="F26" s="35" t="s">
        <v>15</v>
      </c>
      <c r="G26" s="36" t="s">
        <v>203</v>
      </c>
      <c r="H26" s="37" t="s">
        <v>184</v>
      </c>
      <c r="I26" s="35" t="s">
        <v>204</v>
      </c>
      <c r="J26" s="35" t="s">
        <v>205</v>
      </c>
      <c r="K26" s="35" t="s">
        <v>206</v>
      </c>
    </row>
    <row r="27" customFormat="false" ht="171.6" hidden="false" customHeight="false" outlineLevel="0" collapsed="false">
      <c r="A27" s="34" t="n">
        <f aca="false">A26+1</f>
        <v>24</v>
      </c>
      <c r="B27" s="34" t="n">
        <v>25612</v>
      </c>
      <c r="C27" s="42" t="s">
        <v>207</v>
      </c>
      <c r="D27" s="42" t="s">
        <v>208</v>
      </c>
      <c r="E27" s="35" t="s">
        <v>14</v>
      </c>
      <c r="F27" s="35" t="s">
        <v>15</v>
      </c>
      <c r="G27" s="36" t="s">
        <v>209</v>
      </c>
      <c r="H27" s="45" t="s">
        <v>210</v>
      </c>
      <c r="I27" s="42" t="s">
        <v>79</v>
      </c>
      <c r="J27" s="38" t="s">
        <v>211</v>
      </c>
      <c r="K27" s="35" t="s">
        <v>212</v>
      </c>
    </row>
    <row r="28" customFormat="false" ht="105.6" hidden="false" customHeight="false" outlineLevel="0" collapsed="false">
      <c r="A28" s="34" t="n">
        <f aca="false">A27+1</f>
        <v>25</v>
      </c>
      <c r="B28" s="35" t="n">
        <v>18318</v>
      </c>
      <c r="C28" s="38" t="s">
        <v>213</v>
      </c>
      <c r="D28" s="35" t="s">
        <v>214</v>
      </c>
      <c r="E28" s="35" t="s">
        <v>215</v>
      </c>
      <c r="F28" s="35" t="s">
        <v>105</v>
      </c>
      <c r="G28" s="36" t="s">
        <v>216</v>
      </c>
      <c r="H28" s="35" t="s">
        <v>217</v>
      </c>
      <c r="I28" s="35" t="s">
        <v>218</v>
      </c>
      <c r="J28" s="35" t="s">
        <v>219</v>
      </c>
      <c r="K28" s="36" t="s">
        <v>220</v>
      </c>
    </row>
    <row r="29" customFormat="false" ht="43.2" hidden="false" customHeight="false" outlineLevel="0" collapsed="false">
      <c r="A29" s="34" t="n">
        <f aca="false">A28+1</f>
        <v>26</v>
      </c>
      <c r="B29" s="39" t="n">
        <v>21610</v>
      </c>
      <c r="C29" s="39" t="s">
        <v>221</v>
      </c>
      <c r="D29" s="39" t="s">
        <v>67</v>
      </c>
      <c r="E29" s="39" t="s">
        <v>222</v>
      </c>
      <c r="F29" s="39" t="s">
        <v>76</v>
      </c>
      <c r="G29" s="39" t="s">
        <v>223</v>
      </c>
      <c r="H29" s="39" t="s">
        <v>98</v>
      </c>
      <c r="I29" s="39" t="s">
        <v>158</v>
      </c>
      <c r="J29" s="39" t="s">
        <v>224</v>
      </c>
      <c r="K29" s="39" t="s">
        <v>225</v>
      </c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79.2" hidden="false" customHeight="false" outlineLevel="0" collapsed="false">
      <c r="A30" s="34" t="n">
        <f aca="false">A29+1</f>
        <v>27</v>
      </c>
      <c r="B30" s="38" t="n">
        <v>9033</v>
      </c>
      <c r="C30" s="38" t="s">
        <v>226</v>
      </c>
      <c r="D30" s="38" t="s">
        <v>227</v>
      </c>
      <c r="E30" s="35" t="s">
        <v>68</v>
      </c>
      <c r="F30" s="35" t="s">
        <v>15</v>
      </c>
      <c r="G30" s="36" t="s">
        <v>228</v>
      </c>
      <c r="H30" s="38" t="s">
        <v>17</v>
      </c>
      <c r="I30" s="38" t="s">
        <v>70</v>
      </c>
      <c r="J30" s="38" t="s">
        <v>229</v>
      </c>
      <c r="K30" s="35" t="s">
        <v>230</v>
      </c>
    </row>
    <row r="31" customFormat="false" ht="52.8" hidden="false" customHeight="false" outlineLevel="0" collapsed="false">
      <c r="A31" s="34" t="n">
        <f aca="false">A30+1</f>
        <v>28</v>
      </c>
      <c r="B31" s="54" t="n">
        <v>15628</v>
      </c>
      <c r="C31" s="35" t="s">
        <v>231</v>
      </c>
      <c r="D31" s="35" t="s">
        <v>232</v>
      </c>
      <c r="E31" s="35" t="s">
        <v>113</v>
      </c>
      <c r="F31" s="35" t="s">
        <v>127</v>
      </c>
      <c r="G31" s="36" t="s">
        <v>233</v>
      </c>
      <c r="H31" s="37" t="s">
        <v>177</v>
      </c>
      <c r="I31" s="35" t="s">
        <v>116</v>
      </c>
      <c r="J31" s="46" t="s">
        <v>234</v>
      </c>
      <c r="K31" s="35" t="s">
        <v>235</v>
      </c>
    </row>
    <row r="32" customFormat="false" ht="158.4" hidden="false" customHeight="false" outlineLevel="0" collapsed="false">
      <c r="A32" s="34" t="n">
        <f aca="false">A31+1</f>
        <v>29</v>
      </c>
      <c r="B32" s="39" t="n">
        <v>7848</v>
      </c>
      <c r="C32" s="39" t="s">
        <v>236</v>
      </c>
      <c r="D32" s="39" t="s">
        <v>237</v>
      </c>
      <c r="E32" s="39" t="s">
        <v>238</v>
      </c>
      <c r="F32" s="39" t="s">
        <v>76</v>
      </c>
      <c r="G32" s="39" t="s">
        <v>239</v>
      </c>
      <c r="H32" s="39" t="s">
        <v>240</v>
      </c>
      <c r="I32" s="39" t="s">
        <v>79</v>
      </c>
      <c r="J32" s="39" t="s">
        <v>80</v>
      </c>
      <c r="K32" s="39" t="s">
        <v>241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66" hidden="false" customHeight="false" outlineLevel="0" collapsed="false">
      <c r="A33" s="34" t="n">
        <f aca="false">A32+1</f>
        <v>30</v>
      </c>
      <c r="B33" s="34" t="n">
        <v>6289</v>
      </c>
      <c r="C33" s="35" t="s">
        <v>242</v>
      </c>
      <c r="D33" s="35" t="s">
        <v>243</v>
      </c>
      <c r="E33" s="35" t="s">
        <v>244</v>
      </c>
      <c r="F33" s="35" t="s">
        <v>15</v>
      </c>
      <c r="G33" s="36" t="s">
        <v>245</v>
      </c>
      <c r="H33" s="37" t="s">
        <v>246</v>
      </c>
      <c r="I33" s="35" t="s">
        <v>247</v>
      </c>
      <c r="J33" s="35" t="s">
        <v>248</v>
      </c>
      <c r="K33" s="35" t="s">
        <v>249</v>
      </c>
    </row>
    <row r="34" customFormat="false" ht="79.2" hidden="false" customHeight="false" outlineLevel="0" collapsed="false">
      <c r="A34" s="34" t="n">
        <f aca="false">A33+1</f>
        <v>31</v>
      </c>
      <c r="B34" s="44" t="n">
        <v>6469</v>
      </c>
      <c r="C34" s="44" t="s">
        <v>250</v>
      </c>
      <c r="D34" s="44" t="s">
        <v>251</v>
      </c>
      <c r="E34" s="35" t="s">
        <v>53</v>
      </c>
      <c r="F34" s="35" t="s">
        <v>15</v>
      </c>
      <c r="G34" s="36" t="s">
        <v>252</v>
      </c>
      <c r="H34" s="45" t="s">
        <v>253</v>
      </c>
      <c r="I34" s="42" t="s">
        <v>254</v>
      </c>
      <c r="J34" s="38" t="s">
        <v>255</v>
      </c>
      <c r="K34" s="35" t="s">
        <v>256</v>
      </c>
    </row>
    <row r="35" customFormat="false" ht="244.8" hidden="false" customHeight="false" outlineLevel="0" collapsed="false">
      <c r="A35" s="34" t="n">
        <f aca="false">A34+1</f>
        <v>32</v>
      </c>
      <c r="B35" s="39" t="n">
        <v>22733</v>
      </c>
      <c r="C35" s="39" t="s">
        <v>257</v>
      </c>
      <c r="D35" s="39" t="s">
        <v>67</v>
      </c>
      <c r="E35" s="39" t="s">
        <v>238</v>
      </c>
      <c r="F35" s="39" t="s">
        <v>76</v>
      </c>
      <c r="G35" s="39" t="s">
        <v>258</v>
      </c>
      <c r="H35" s="39" t="s">
        <v>115</v>
      </c>
      <c r="I35" s="39" t="s">
        <v>79</v>
      </c>
      <c r="J35" s="39" t="s">
        <v>259</v>
      </c>
      <c r="K35" s="39" t="s">
        <v>260</v>
      </c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52.8" hidden="false" customHeight="false" outlineLevel="0" collapsed="false">
      <c r="A36" s="34" t="n">
        <f aca="false">A35+1</f>
        <v>33</v>
      </c>
      <c r="B36" s="34" t="n">
        <v>18290</v>
      </c>
      <c r="C36" s="35" t="s">
        <v>261</v>
      </c>
      <c r="D36" s="35" t="s">
        <v>262</v>
      </c>
      <c r="E36" s="35" t="s">
        <v>53</v>
      </c>
      <c r="F36" s="35" t="s">
        <v>15</v>
      </c>
      <c r="G36" s="36" t="s">
        <v>263</v>
      </c>
      <c r="H36" s="37" t="s">
        <v>264</v>
      </c>
      <c r="I36" s="35" t="s">
        <v>265</v>
      </c>
      <c r="J36" s="35" t="s">
        <v>266</v>
      </c>
      <c r="K36" s="35" t="s">
        <v>267</v>
      </c>
    </row>
    <row r="37" customFormat="false" ht="198" hidden="false" customHeight="false" outlineLevel="0" collapsed="false">
      <c r="A37" s="34" t="n">
        <f aca="false">A36+1</f>
        <v>34</v>
      </c>
      <c r="B37" s="34" t="n">
        <v>3836</v>
      </c>
      <c r="C37" s="35" t="s">
        <v>268</v>
      </c>
      <c r="D37" s="35" t="s">
        <v>269</v>
      </c>
      <c r="E37" s="35" t="s">
        <v>244</v>
      </c>
      <c r="F37" s="35" t="s">
        <v>15</v>
      </c>
      <c r="G37" s="36" t="s">
        <v>270</v>
      </c>
      <c r="H37" s="37" t="s">
        <v>264</v>
      </c>
      <c r="I37" s="35" t="s">
        <v>265</v>
      </c>
      <c r="J37" s="35" t="s">
        <v>271</v>
      </c>
      <c r="K37" s="35" t="s">
        <v>272</v>
      </c>
    </row>
    <row r="38" customFormat="false" ht="105.6" hidden="false" customHeight="false" outlineLevel="0" collapsed="false">
      <c r="A38" s="34" t="n">
        <f aca="false">A37+1</f>
        <v>35</v>
      </c>
      <c r="B38" s="34" t="n">
        <v>9925</v>
      </c>
      <c r="C38" s="35" t="s">
        <v>273</v>
      </c>
      <c r="D38" s="35" t="s">
        <v>274</v>
      </c>
      <c r="E38" s="35" t="s">
        <v>53</v>
      </c>
      <c r="F38" s="35" t="s">
        <v>15</v>
      </c>
      <c r="G38" s="36" t="s">
        <v>275</v>
      </c>
      <c r="H38" s="37" t="s">
        <v>276</v>
      </c>
      <c r="I38" s="35" t="s">
        <v>137</v>
      </c>
      <c r="J38" s="35" t="s">
        <v>277</v>
      </c>
      <c r="K38" s="35" t="s">
        <v>278</v>
      </c>
    </row>
    <row r="39" customFormat="false" ht="52.8" hidden="false" customHeight="false" outlineLevel="0" collapsed="false">
      <c r="A39" s="34" t="n">
        <f aca="false">A38+1</f>
        <v>36</v>
      </c>
      <c r="B39" s="38" t="n">
        <v>3284</v>
      </c>
      <c r="C39" s="38" t="s">
        <v>279</v>
      </c>
      <c r="D39" s="38" t="s">
        <v>280</v>
      </c>
      <c r="E39" s="35" t="s">
        <v>68</v>
      </c>
      <c r="F39" s="35" t="s">
        <v>15</v>
      </c>
      <c r="G39" s="36" t="s">
        <v>281</v>
      </c>
      <c r="H39" s="38" t="s">
        <v>282</v>
      </c>
      <c r="I39" s="38" t="s">
        <v>283</v>
      </c>
      <c r="J39" s="38" t="s">
        <v>284</v>
      </c>
      <c r="K39" s="35" t="s">
        <v>285</v>
      </c>
    </row>
    <row r="40" customFormat="false" ht="145.2" hidden="false" customHeight="false" outlineLevel="0" collapsed="false">
      <c r="A40" s="34" t="n">
        <f aca="false">A39+1</f>
        <v>37</v>
      </c>
      <c r="B40" s="38" t="n">
        <v>6536</v>
      </c>
      <c r="C40" s="38" t="s">
        <v>286</v>
      </c>
      <c r="D40" s="38" t="s">
        <v>280</v>
      </c>
      <c r="E40" s="35" t="s">
        <v>215</v>
      </c>
      <c r="F40" s="35" t="s">
        <v>105</v>
      </c>
      <c r="G40" s="36" t="s">
        <v>287</v>
      </c>
      <c r="H40" s="38" t="s">
        <v>107</v>
      </c>
      <c r="I40" s="38" t="s">
        <v>288</v>
      </c>
      <c r="J40" s="38" t="s">
        <v>289</v>
      </c>
      <c r="K40" s="35" t="s">
        <v>290</v>
      </c>
    </row>
    <row r="41" customFormat="false" ht="52.8" hidden="false" customHeight="false" outlineLevel="0" collapsed="false">
      <c r="A41" s="34" t="n">
        <f aca="false">A40+1</f>
        <v>38</v>
      </c>
      <c r="B41" s="34" t="n">
        <v>3629</v>
      </c>
      <c r="C41" s="35" t="s">
        <v>291</v>
      </c>
      <c r="D41" s="35" t="s">
        <v>292</v>
      </c>
      <c r="E41" s="35" t="s">
        <v>244</v>
      </c>
      <c r="F41" s="35" t="s">
        <v>15</v>
      </c>
      <c r="G41" s="36" t="s">
        <v>293</v>
      </c>
      <c r="H41" s="37" t="s">
        <v>294</v>
      </c>
      <c r="I41" s="35" t="s">
        <v>247</v>
      </c>
      <c r="J41" s="35" t="s">
        <v>295</v>
      </c>
      <c r="K41" s="35" t="s">
        <v>296</v>
      </c>
    </row>
    <row r="42" customFormat="false" ht="66" hidden="false" customHeight="false" outlineLevel="0" collapsed="false">
      <c r="A42" s="34" t="n">
        <f aca="false">A41+1</f>
        <v>39</v>
      </c>
      <c r="B42" s="34" t="n">
        <v>10923</v>
      </c>
      <c r="C42" s="35" t="s">
        <v>297</v>
      </c>
      <c r="D42" s="35" t="s">
        <v>60</v>
      </c>
      <c r="E42" s="35" t="s">
        <v>53</v>
      </c>
      <c r="F42" s="35" t="s">
        <v>15</v>
      </c>
      <c r="G42" s="36" t="s">
        <v>298</v>
      </c>
      <c r="H42" s="37" t="s">
        <v>246</v>
      </c>
      <c r="I42" s="35" t="s">
        <v>247</v>
      </c>
      <c r="J42" s="35" t="s">
        <v>299</v>
      </c>
      <c r="K42" s="35" t="s">
        <v>300</v>
      </c>
    </row>
    <row r="43" customFormat="false" ht="79.2" hidden="false" customHeight="false" outlineLevel="0" collapsed="false">
      <c r="A43" s="34" t="n">
        <f aca="false">A42+1</f>
        <v>40</v>
      </c>
      <c r="B43" s="38" t="n">
        <v>24224</v>
      </c>
      <c r="C43" s="38" t="s">
        <v>301</v>
      </c>
      <c r="D43" s="38" t="s">
        <v>302</v>
      </c>
      <c r="E43" s="35" t="s">
        <v>303</v>
      </c>
      <c r="F43" s="35" t="s">
        <v>105</v>
      </c>
      <c r="G43" s="36" t="s">
        <v>304</v>
      </c>
      <c r="H43" s="38" t="s">
        <v>107</v>
      </c>
      <c r="I43" s="38" t="s">
        <v>305</v>
      </c>
      <c r="J43" s="38" t="s">
        <v>306</v>
      </c>
      <c r="K43" s="35" t="s">
        <v>307</v>
      </c>
    </row>
    <row r="44" customFormat="false" ht="39.6" hidden="false" customHeight="false" outlineLevel="0" collapsed="false">
      <c r="A44" s="34" t="n">
        <f aca="false">A43+1</f>
        <v>41</v>
      </c>
      <c r="B44" s="34" t="n">
        <v>21843</v>
      </c>
      <c r="C44" s="35" t="s">
        <v>308</v>
      </c>
      <c r="D44" s="35" t="s">
        <v>309</v>
      </c>
      <c r="E44" s="35" t="s">
        <v>244</v>
      </c>
      <c r="F44" s="35" t="s">
        <v>15</v>
      </c>
      <c r="G44" s="36" t="s">
        <v>310</v>
      </c>
      <c r="H44" s="37" t="s">
        <v>170</v>
      </c>
      <c r="I44" s="35" t="s">
        <v>171</v>
      </c>
      <c r="J44" s="35" t="s">
        <v>311</v>
      </c>
      <c r="K44" s="35" t="s">
        <v>312</v>
      </c>
    </row>
    <row r="45" customFormat="false" ht="52.8" hidden="false" customHeight="false" outlineLevel="0" collapsed="false">
      <c r="A45" s="34" t="n">
        <f aca="false">A44+1</f>
        <v>42</v>
      </c>
      <c r="B45" s="34" t="n">
        <v>4223</v>
      </c>
      <c r="C45" s="35" t="s">
        <v>313</v>
      </c>
      <c r="D45" s="35" t="s">
        <v>314</v>
      </c>
      <c r="E45" s="35" t="s">
        <v>315</v>
      </c>
      <c r="F45" s="35" t="s">
        <v>15</v>
      </c>
      <c r="G45" s="36" t="s">
        <v>316</v>
      </c>
      <c r="H45" s="37" t="s">
        <v>264</v>
      </c>
      <c r="I45" s="35" t="s">
        <v>265</v>
      </c>
      <c r="J45" s="35" t="s">
        <v>317</v>
      </c>
      <c r="K45" s="35" t="s">
        <v>318</v>
      </c>
    </row>
    <row r="46" customFormat="false" ht="39.6" hidden="false" customHeight="false" outlineLevel="0" collapsed="false">
      <c r="A46" s="34" t="n">
        <f aca="false">A45+1</f>
        <v>43</v>
      </c>
      <c r="B46" s="34" t="n">
        <v>17371</v>
      </c>
      <c r="C46" s="35" t="s">
        <v>319</v>
      </c>
      <c r="D46" s="35" t="s">
        <v>320</v>
      </c>
      <c r="E46" s="35" t="s">
        <v>53</v>
      </c>
      <c r="F46" s="35" t="s">
        <v>15</v>
      </c>
      <c r="G46" s="36" t="s">
        <v>321</v>
      </c>
      <c r="H46" s="37" t="s">
        <v>170</v>
      </c>
      <c r="I46" s="35" t="s">
        <v>171</v>
      </c>
      <c r="J46" s="35" t="s">
        <v>322</v>
      </c>
      <c r="K46" s="35" t="s">
        <v>323</v>
      </c>
    </row>
    <row r="47" customFormat="false" ht="52.8" hidden="false" customHeight="false" outlineLevel="0" collapsed="false">
      <c r="A47" s="34" t="n">
        <f aca="false">A46+1</f>
        <v>44</v>
      </c>
      <c r="B47" s="35" t="n">
        <v>21170</v>
      </c>
      <c r="C47" s="35" t="s">
        <v>324</v>
      </c>
      <c r="D47" s="35" t="s">
        <v>325</v>
      </c>
      <c r="E47" s="35" t="s">
        <v>14</v>
      </c>
      <c r="F47" s="35" t="s">
        <v>15</v>
      </c>
      <c r="G47" s="36" t="s">
        <v>326</v>
      </c>
      <c r="H47" s="35" t="s">
        <v>294</v>
      </c>
      <c r="I47" s="35" t="s">
        <v>327</v>
      </c>
      <c r="J47" s="35" t="s">
        <v>328</v>
      </c>
      <c r="K47" s="36" t="s">
        <v>329</v>
      </c>
    </row>
    <row r="48" customFormat="false" ht="52.8" hidden="false" customHeight="false" outlineLevel="0" collapsed="false">
      <c r="A48" s="34" t="n">
        <f aca="false">A47+1</f>
        <v>45</v>
      </c>
      <c r="B48" s="34" t="n">
        <v>19720</v>
      </c>
      <c r="C48" s="42" t="s">
        <v>330</v>
      </c>
      <c r="D48" s="42" t="s">
        <v>28</v>
      </c>
      <c r="E48" s="35" t="s">
        <v>53</v>
      </c>
      <c r="F48" s="35" t="s">
        <v>15</v>
      </c>
      <c r="G48" s="36" t="s">
        <v>331</v>
      </c>
      <c r="H48" s="45" t="s">
        <v>17</v>
      </c>
      <c r="I48" s="42" t="s">
        <v>332</v>
      </c>
      <c r="J48" s="38" t="s">
        <v>333</v>
      </c>
      <c r="K48" s="35" t="s">
        <v>334</v>
      </c>
    </row>
    <row r="49" customFormat="false" ht="145.2" hidden="false" customHeight="false" outlineLevel="0" collapsed="false">
      <c r="A49" s="34" t="n">
        <f aca="false">A48+1</f>
        <v>46</v>
      </c>
      <c r="B49" s="34" t="n">
        <v>10950</v>
      </c>
      <c r="C49" s="35" t="s">
        <v>335</v>
      </c>
      <c r="D49" s="35" t="s">
        <v>336</v>
      </c>
      <c r="E49" s="35" t="s">
        <v>53</v>
      </c>
      <c r="F49" s="35" t="s">
        <v>15</v>
      </c>
      <c r="G49" s="36" t="s">
        <v>337</v>
      </c>
      <c r="H49" s="37" t="s">
        <v>136</v>
      </c>
      <c r="I49" s="35" t="s">
        <v>137</v>
      </c>
      <c r="J49" s="35" t="s">
        <v>338</v>
      </c>
      <c r="K49" s="35" t="s">
        <v>339</v>
      </c>
    </row>
    <row r="50" customFormat="false" ht="26.4" hidden="false" customHeight="false" outlineLevel="0" collapsed="false">
      <c r="A50" s="34" t="n">
        <f aca="false">A49+1</f>
        <v>47</v>
      </c>
      <c r="B50" s="44" t="n">
        <v>1579</v>
      </c>
      <c r="C50" s="42" t="s">
        <v>340</v>
      </c>
      <c r="D50" s="42" t="s">
        <v>13</v>
      </c>
      <c r="E50" s="35" t="s">
        <v>53</v>
      </c>
      <c r="F50" s="35" t="s">
        <v>15</v>
      </c>
      <c r="G50" s="36" t="s">
        <v>341</v>
      </c>
      <c r="H50" s="45" t="s">
        <v>342</v>
      </c>
      <c r="I50" s="42" t="s">
        <v>343</v>
      </c>
      <c r="J50" s="38" t="s">
        <v>344</v>
      </c>
      <c r="K50" s="35" t="s">
        <v>345</v>
      </c>
    </row>
    <row r="51" customFormat="false" ht="39.6" hidden="false" customHeight="false" outlineLevel="0" collapsed="false">
      <c r="A51" s="34" t="n">
        <f aca="false">A50+1</f>
        <v>48</v>
      </c>
      <c r="B51" s="34" t="n">
        <v>7328</v>
      </c>
      <c r="C51" s="35" t="s">
        <v>346</v>
      </c>
      <c r="D51" s="35" t="s">
        <v>347</v>
      </c>
      <c r="E51" s="35" t="s">
        <v>53</v>
      </c>
      <c r="F51" s="35" t="s">
        <v>15</v>
      </c>
      <c r="G51" s="36" t="s">
        <v>348</v>
      </c>
      <c r="H51" s="37" t="s">
        <v>170</v>
      </c>
      <c r="I51" s="35" t="s">
        <v>171</v>
      </c>
      <c r="J51" s="35" t="s">
        <v>349</v>
      </c>
      <c r="K51" s="35" t="s">
        <v>350</v>
      </c>
    </row>
    <row r="52" customFormat="false" ht="303.6" hidden="false" customHeight="false" outlineLevel="0" collapsed="false">
      <c r="A52" s="34" t="n">
        <f aca="false">A51+1</f>
        <v>49</v>
      </c>
      <c r="B52" s="38" t="n">
        <v>18584</v>
      </c>
      <c r="C52" s="38" t="s">
        <v>351</v>
      </c>
      <c r="D52" s="38" t="s">
        <v>352</v>
      </c>
      <c r="E52" s="35" t="s">
        <v>113</v>
      </c>
      <c r="F52" s="35" t="s">
        <v>15</v>
      </c>
      <c r="G52" s="36" t="s">
        <v>353</v>
      </c>
      <c r="H52" s="38" t="s">
        <v>115</v>
      </c>
      <c r="I52" s="38" t="s">
        <v>79</v>
      </c>
      <c r="J52" s="38" t="s">
        <v>354</v>
      </c>
      <c r="K52" s="35" t="s">
        <v>355</v>
      </c>
    </row>
    <row r="53" customFormat="false" ht="79.2" hidden="false" customHeight="false" outlineLevel="0" collapsed="false">
      <c r="A53" s="34" t="n">
        <f aca="false">A52+1</f>
        <v>50</v>
      </c>
      <c r="B53" s="34" t="n">
        <v>17195</v>
      </c>
      <c r="C53" s="35" t="s">
        <v>356</v>
      </c>
      <c r="D53" s="35" t="s">
        <v>357</v>
      </c>
      <c r="E53" s="35" t="s">
        <v>14</v>
      </c>
      <c r="F53" s="35" t="s">
        <v>15</v>
      </c>
      <c r="G53" s="36" t="s">
        <v>358</v>
      </c>
      <c r="H53" s="37" t="s">
        <v>191</v>
      </c>
      <c r="I53" s="35" t="s">
        <v>192</v>
      </c>
      <c r="J53" s="35" t="s">
        <v>359</v>
      </c>
      <c r="K53" s="35" t="s">
        <v>360</v>
      </c>
    </row>
    <row r="54" customFormat="false" ht="303.6" hidden="false" customHeight="false" outlineLevel="0" collapsed="false">
      <c r="A54" s="34" t="n">
        <f aca="false">A53+1</f>
        <v>51</v>
      </c>
      <c r="B54" s="38" t="n">
        <v>4262</v>
      </c>
      <c r="C54" s="38" t="s">
        <v>361</v>
      </c>
      <c r="D54" s="38" t="s">
        <v>52</v>
      </c>
      <c r="E54" s="35" t="s">
        <v>53</v>
      </c>
      <c r="F54" s="35" t="s">
        <v>15</v>
      </c>
      <c r="G54" s="36" t="s">
        <v>362</v>
      </c>
      <c r="H54" s="38" t="s">
        <v>115</v>
      </c>
      <c r="I54" s="38" t="s">
        <v>79</v>
      </c>
      <c r="J54" s="38" t="s">
        <v>363</v>
      </c>
      <c r="K54" s="35" t="s">
        <v>364</v>
      </c>
    </row>
    <row r="55" customFormat="false" ht="52.8" hidden="false" customHeight="false" outlineLevel="0" collapsed="false">
      <c r="A55" s="34" t="n">
        <f aca="false">A54+1</f>
        <v>52</v>
      </c>
      <c r="B55" s="34" t="n">
        <v>11732</v>
      </c>
      <c r="C55" s="35" t="s">
        <v>365</v>
      </c>
      <c r="D55" s="35" t="s">
        <v>366</v>
      </c>
      <c r="E55" s="35" t="s">
        <v>182</v>
      </c>
      <c r="F55" s="35" t="s">
        <v>15</v>
      </c>
      <c r="G55" s="36" t="s">
        <v>367</v>
      </c>
      <c r="H55" s="37" t="s">
        <v>246</v>
      </c>
      <c r="I55" s="35" t="s">
        <v>368</v>
      </c>
      <c r="J55" s="35" t="s">
        <v>369</v>
      </c>
      <c r="K55" s="35" t="s">
        <v>370</v>
      </c>
    </row>
    <row r="56" customFormat="false" ht="66" hidden="false" customHeight="false" outlineLevel="0" collapsed="false">
      <c r="A56" s="34" t="n">
        <f aca="false">A55+1</f>
        <v>53</v>
      </c>
      <c r="B56" s="34" t="n">
        <v>21581</v>
      </c>
      <c r="C56" s="42" t="s">
        <v>371</v>
      </c>
      <c r="D56" s="42" t="s">
        <v>67</v>
      </c>
      <c r="E56" s="35" t="s">
        <v>14</v>
      </c>
      <c r="F56" s="35" t="s">
        <v>15</v>
      </c>
      <c r="G56" s="36" t="s">
        <v>372</v>
      </c>
      <c r="H56" s="45" t="s">
        <v>98</v>
      </c>
      <c r="I56" s="42" t="s">
        <v>158</v>
      </c>
      <c r="J56" s="38" t="s">
        <v>373</v>
      </c>
      <c r="K56" s="35" t="s">
        <v>374</v>
      </c>
    </row>
    <row r="57" customFormat="false" ht="57.6" hidden="false" customHeight="false" outlineLevel="0" collapsed="false">
      <c r="A57" s="34" t="n">
        <f aca="false">A56+1</f>
        <v>54</v>
      </c>
      <c r="B57" s="48" t="n">
        <v>19861</v>
      </c>
      <c r="C57" s="39" t="s">
        <v>375</v>
      </c>
      <c r="D57" s="39" t="s">
        <v>357</v>
      </c>
      <c r="E57" s="48" t="s">
        <v>376</v>
      </c>
      <c r="F57" s="48" t="s">
        <v>76</v>
      </c>
      <c r="G57" s="48" t="s">
        <v>377</v>
      </c>
      <c r="H57" s="39" t="s">
        <v>378</v>
      </c>
      <c r="I57" s="39" t="s">
        <v>79</v>
      </c>
      <c r="J57" s="39" t="s">
        <v>379</v>
      </c>
      <c r="K57" s="39" t="s">
        <v>380</v>
      </c>
    </row>
    <row r="58" customFormat="false" ht="277.2" hidden="false" customHeight="false" outlineLevel="0" collapsed="false">
      <c r="A58" s="34" t="n">
        <f aca="false">A57+1</f>
        <v>55</v>
      </c>
      <c r="B58" s="34" t="n">
        <v>14926</v>
      </c>
      <c r="C58" s="35" t="s">
        <v>381</v>
      </c>
      <c r="D58" s="35" t="s">
        <v>146</v>
      </c>
      <c r="E58" s="35" t="s">
        <v>382</v>
      </c>
      <c r="F58" s="35" t="s">
        <v>15</v>
      </c>
      <c r="G58" s="36" t="s">
        <v>383</v>
      </c>
      <c r="H58" s="37" t="s">
        <v>384</v>
      </c>
      <c r="I58" s="35" t="s">
        <v>385</v>
      </c>
      <c r="J58" s="55" t="s">
        <v>386</v>
      </c>
      <c r="K58" s="35" t="s">
        <v>387</v>
      </c>
      <c r="L58" s="5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52.8" hidden="false" customHeight="false" outlineLevel="0" collapsed="false">
      <c r="A59" s="34" t="n">
        <f aca="false">A58+1</f>
        <v>56</v>
      </c>
      <c r="B59" s="44" t="n">
        <v>17353</v>
      </c>
      <c r="C59" s="42" t="s">
        <v>388</v>
      </c>
      <c r="D59" s="45" t="s">
        <v>33</v>
      </c>
      <c r="E59" s="35" t="s">
        <v>53</v>
      </c>
      <c r="F59" s="35" t="s">
        <v>15</v>
      </c>
      <c r="G59" s="56" t="s">
        <v>389</v>
      </c>
      <c r="H59" s="45" t="s">
        <v>390</v>
      </c>
      <c r="I59" s="42" t="s">
        <v>343</v>
      </c>
      <c r="J59" s="38" t="s">
        <v>391</v>
      </c>
      <c r="K59" s="35" t="s">
        <v>392</v>
      </c>
    </row>
    <row r="60" customFormat="false" ht="52.8" hidden="false" customHeight="false" outlineLevel="0" collapsed="false">
      <c r="A60" s="34" t="n">
        <f aca="false">A59+1</f>
        <v>57</v>
      </c>
      <c r="B60" s="44" t="n">
        <v>4777</v>
      </c>
      <c r="C60" s="42" t="s">
        <v>393</v>
      </c>
      <c r="D60" s="42" t="s">
        <v>394</v>
      </c>
      <c r="E60" s="35" t="s">
        <v>53</v>
      </c>
      <c r="F60" s="35" t="s">
        <v>15</v>
      </c>
      <c r="G60" s="36" t="s">
        <v>395</v>
      </c>
      <c r="H60" s="45" t="s">
        <v>342</v>
      </c>
      <c r="I60" s="42" t="s">
        <v>343</v>
      </c>
      <c r="J60" s="38" t="s">
        <v>396</v>
      </c>
      <c r="K60" s="35" t="s">
        <v>397</v>
      </c>
    </row>
    <row r="61" customFormat="false" ht="43.2" hidden="false" customHeight="false" outlineLevel="0" collapsed="false">
      <c r="A61" s="34" t="n">
        <f aca="false">A60+1</f>
        <v>58</v>
      </c>
      <c r="B61" s="34" t="n">
        <v>15222</v>
      </c>
      <c r="C61" s="35" t="s">
        <v>398</v>
      </c>
      <c r="D61" s="35" t="s">
        <v>399</v>
      </c>
      <c r="E61" s="35" t="s">
        <v>14</v>
      </c>
      <c r="F61" s="35" t="s">
        <v>15</v>
      </c>
      <c r="G61" s="36" t="s">
        <v>400</v>
      </c>
      <c r="H61" s="37" t="s">
        <v>62</v>
      </c>
      <c r="I61" s="35" t="s">
        <v>164</v>
      </c>
      <c r="J61" s="35" t="s">
        <v>401</v>
      </c>
      <c r="K61" s="36" t="s">
        <v>402</v>
      </c>
    </row>
    <row r="62" customFormat="false" ht="129.6" hidden="false" customHeight="false" outlineLevel="0" collapsed="false">
      <c r="A62" s="34" t="n">
        <f aca="false">A61+1</f>
        <v>59</v>
      </c>
      <c r="B62" s="39" t="n">
        <v>27372</v>
      </c>
      <c r="C62" s="39" t="s">
        <v>403</v>
      </c>
      <c r="D62" s="39" t="s">
        <v>404</v>
      </c>
      <c r="E62" s="39" t="s">
        <v>405</v>
      </c>
      <c r="F62" s="39" t="s">
        <v>406</v>
      </c>
      <c r="G62" s="39" t="s">
        <v>407</v>
      </c>
      <c r="H62" s="39" t="s">
        <v>408</v>
      </c>
      <c r="I62" s="39" t="s">
        <v>409</v>
      </c>
      <c r="J62" s="39" t="s">
        <v>410</v>
      </c>
      <c r="K62" s="39" t="s">
        <v>411</v>
      </c>
    </row>
    <row r="63" customFormat="false" ht="79.2" hidden="false" customHeight="false" outlineLevel="0" collapsed="false">
      <c r="A63" s="34" t="n">
        <f aca="false">A62+1</f>
        <v>60</v>
      </c>
      <c r="B63" s="38" t="n">
        <v>24674</v>
      </c>
      <c r="C63" s="38" t="s">
        <v>412</v>
      </c>
      <c r="D63" s="38" t="s">
        <v>413</v>
      </c>
      <c r="E63" s="35" t="s">
        <v>414</v>
      </c>
      <c r="F63" s="35" t="s">
        <v>105</v>
      </c>
      <c r="G63" s="36" t="s">
        <v>415</v>
      </c>
      <c r="H63" s="38" t="s">
        <v>107</v>
      </c>
      <c r="I63" s="38" t="s">
        <v>108</v>
      </c>
      <c r="J63" s="38" t="s">
        <v>416</v>
      </c>
      <c r="K63" s="35" t="s">
        <v>417</v>
      </c>
      <c r="L63" s="40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52.8" hidden="false" customHeight="false" outlineLevel="0" collapsed="false">
      <c r="A64" s="34" t="n">
        <f aca="false">A63+1</f>
        <v>61</v>
      </c>
      <c r="B64" s="34" t="n">
        <v>5783</v>
      </c>
      <c r="C64" s="35" t="s">
        <v>418</v>
      </c>
      <c r="D64" s="35" t="s">
        <v>168</v>
      </c>
      <c r="E64" s="35" t="s">
        <v>113</v>
      </c>
      <c r="F64" s="35" t="s">
        <v>15</v>
      </c>
      <c r="G64" s="36" t="s">
        <v>419</v>
      </c>
      <c r="H64" s="37" t="s">
        <v>264</v>
      </c>
      <c r="I64" s="35" t="s">
        <v>265</v>
      </c>
      <c r="J64" s="35" t="s">
        <v>420</v>
      </c>
      <c r="K64" s="35" t="s">
        <v>421</v>
      </c>
    </row>
    <row r="65" customFormat="false" ht="79.2" hidden="false" customHeight="false" outlineLevel="0" collapsed="false">
      <c r="A65" s="34" t="n">
        <f aca="false">A64+1</f>
        <v>62</v>
      </c>
      <c r="B65" s="38" t="n">
        <v>30643</v>
      </c>
      <c r="C65" s="38" t="s">
        <v>422</v>
      </c>
      <c r="D65" s="38" t="s">
        <v>423</v>
      </c>
      <c r="E65" s="35" t="s">
        <v>303</v>
      </c>
      <c r="F65" s="35" t="s">
        <v>105</v>
      </c>
      <c r="G65" s="36" t="s">
        <v>424</v>
      </c>
      <c r="H65" s="38" t="s">
        <v>425</v>
      </c>
      <c r="I65" s="38" t="s">
        <v>426</v>
      </c>
      <c r="J65" s="38" t="s">
        <v>363</v>
      </c>
      <c r="K65" s="35"/>
    </row>
    <row r="66" customFormat="false" ht="39.6" hidden="false" customHeight="false" outlineLevel="0" collapsed="false">
      <c r="A66" s="34" t="n">
        <f aca="false">A65+1</f>
        <v>63</v>
      </c>
      <c r="B66" s="34" t="n">
        <v>21822</v>
      </c>
      <c r="C66" s="35" t="s">
        <v>427</v>
      </c>
      <c r="D66" s="35" t="s">
        <v>428</v>
      </c>
      <c r="E66" s="35" t="s">
        <v>429</v>
      </c>
      <c r="F66" s="35" t="s">
        <v>15</v>
      </c>
      <c r="G66" s="36" t="s">
        <v>430</v>
      </c>
      <c r="H66" s="37" t="s">
        <v>170</v>
      </c>
      <c r="I66" s="35" t="s">
        <v>171</v>
      </c>
      <c r="J66" s="35" t="s">
        <v>431</v>
      </c>
      <c r="K66" s="35" t="s">
        <v>432</v>
      </c>
    </row>
    <row r="67" customFormat="false" ht="66" hidden="false" customHeight="false" outlineLevel="0" collapsed="false">
      <c r="A67" s="34" t="n">
        <f aca="false">A66+1</f>
        <v>64</v>
      </c>
      <c r="B67" s="44" t="n">
        <v>19580</v>
      </c>
      <c r="C67" s="44" t="s">
        <v>433</v>
      </c>
      <c r="D67" s="44" t="s">
        <v>52</v>
      </c>
      <c r="E67" s="35" t="s">
        <v>53</v>
      </c>
      <c r="F67" s="35" t="s">
        <v>15</v>
      </c>
      <c r="G67" s="36" t="s">
        <v>434</v>
      </c>
      <c r="H67" s="37" t="s">
        <v>17</v>
      </c>
      <c r="I67" s="35" t="s">
        <v>435</v>
      </c>
      <c r="J67" s="35" t="s">
        <v>436</v>
      </c>
      <c r="K67" s="35" t="s">
        <v>437</v>
      </c>
    </row>
    <row r="68" customFormat="false" ht="79.2" hidden="false" customHeight="false" outlineLevel="0" collapsed="false">
      <c r="A68" s="34" t="n">
        <f aca="false">A67+1</f>
        <v>65</v>
      </c>
      <c r="B68" s="34" t="n">
        <v>18010</v>
      </c>
      <c r="C68" s="35" t="s">
        <v>438</v>
      </c>
      <c r="D68" s="35" t="s">
        <v>439</v>
      </c>
      <c r="E68" s="35" t="s">
        <v>113</v>
      </c>
      <c r="F68" s="35" t="s">
        <v>15</v>
      </c>
      <c r="G68" s="36" t="s">
        <v>440</v>
      </c>
      <c r="H68" s="37" t="s">
        <v>121</v>
      </c>
      <c r="I68" s="35" t="s">
        <v>122</v>
      </c>
      <c r="J68" s="35" t="s">
        <v>441</v>
      </c>
      <c r="K68" s="35" t="s">
        <v>442</v>
      </c>
    </row>
    <row r="69" customFormat="false" ht="28.8" hidden="false" customHeight="false" outlineLevel="0" collapsed="false">
      <c r="A69" s="34" t="n">
        <f aca="false">A68+1</f>
        <v>66</v>
      </c>
      <c r="B69" s="39" t="n">
        <v>29951</v>
      </c>
      <c r="C69" s="39" t="s">
        <v>443</v>
      </c>
      <c r="D69" s="39" t="s">
        <v>320</v>
      </c>
      <c r="E69" s="39" t="s">
        <v>238</v>
      </c>
      <c r="F69" s="39" t="s">
        <v>76</v>
      </c>
      <c r="G69" s="49" t="s">
        <v>444</v>
      </c>
      <c r="H69" s="39" t="s">
        <v>378</v>
      </c>
      <c r="I69" s="39" t="s">
        <v>79</v>
      </c>
      <c r="J69" s="39" t="s">
        <v>445</v>
      </c>
      <c r="K69" s="39" t="s">
        <v>446</v>
      </c>
    </row>
    <row r="70" customFormat="false" ht="118.8" hidden="false" customHeight="false" outlineLevel="0" collapsed="false">
      <c r="A70" s="34" t="n">
        <f aca="false">A69+1</f>
        <v>67</v>
      </c>
      <c r="B70" s="34" t="n">
        <v>6344</v>
      </c>
      <c r="C70" s="35" t="s">
        <v>447</v>
      </c>
      <c r="D70" s="35" t="s">
        <v>274</v>
      </c>
      <c r="E70" s="35" t="s">
        <v>53</v>
      </c>
      <c r="F70" s="35" t="s">
        <v>15</v>
      </c>
      <c r="G70" s="36" t="s">
        <v>448</v>
      </c>
      <c r="H70" s="37" t="s">
        <v>264</v>
      </c>
      <c r="I70" s="35" t="s">
        <v>265</v>
      </c>
      <c r="J70" s="35" t="s">
        <v>317</v>
      </c>
      <c r="K70" s="35" t="s">
        <v>449</v>
      </c>
      <c r="L70" s="40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66" hidden="false" customHeight="false" outlineLevel="0" collapsed="false">
      <c r="A71" s="34" t="n">
        <f aca="false">A70+1</f>
        <v>68</v>
      </c>
      <c r="B71" s="34" t="n">
        <v>18084</v>
      </c>
      <c r="C71" s="35" t="s">
        <v>450</v>
      </c>
      <c r="D71" s="35" t="s">
        <v>13</v>
      </c>
      <c r="E71" s="35" t="s">
        <v>53</v>
      </c>
      <c r="F71" s="35" t="s">
        <v>15</v>
      </c>
      <c r="G71" s="36" t="s">
        <v>451</v>
      </c>
      <c r="H71" s="37" t="s">
        <v>121</v>
      </c>
      <c r="I71" s="35" t="s">
        <v>122</v>
      </c>
      <c r="J71" s="35" t="s">
        <v>452</v>
      </c>
      <c r="K71" s="35" t="s">
        <v>453</v>
      </c>
    </row>
    <row r="72" customFormat="false" ht="52.8" hidden="false" customHeight="false" outlineLevel="0" collapsed="false">
      <c r="A72" s="34" t="n">
        <f aca="false">A71+1</f>
        <v>69</v>
      </c>
      <c r="B72" s="44" t="n">
        <v>9197</v>
      </c>
      <c r="C72" s="44" t="s">
        <v>454</v>
      </c>
      <c r="D72" s="44" t="s">
        <v>455</v>
      </c>
      <c r="E72" s="35" t="s">
        <v>53</v>
      </c>
      <c r="F72" s="35" t="s">
        <v>15</v>
      </c>
      <c r="G72" s="36" t="s">
        <v>456</v>
      </c>
      <c r="H72" s="37" t="s">
        <v>264</v>
      </c>
      <c r="I72" s="35" t="s">
        <v>265</v>
      </c>
      <c r="J72" s="35" t="s">
        <v>457</v>
      </c>
      <c r="K72" s="35" t="s">
        <v>458</v>
      </c>
    </row>
    <row r="73" customFormat="false" ht="52.8" hidden="false" customHeight="false" outlineLevel="0" collapsed="false">
      <c r="A73" s="34" t="n">
        <f aca="false">A72+1</f>
        <v>70</v>
      </c>
      <c r="B73" s="35" t="n">
        <v>20077</v>
      </c>
      <c r="C73" s="35" t="s">
        <v>459</v>
      </c>
      <c r="D73" s="35" t="s">
        <v>13</v>
      </c>
      <c r="E73" s="35" t="s">
        <v>14</v>
      </c>
      <c r="F73" s="35" t="s">
        <v>15</v>
      </c>
      <c r="G73" s="36" t="s">
        <v>460</v>
      </c>
      <c r="H73" s="37" t="s">
        <v>98</v>
      </c>
      <c r="I73" s="35" t="s">
        <v>461</v>
      </c>
      <c r="J73" s="35" t="s">
        <v>462</v>
      </c>
      <c r="K73" s="35" t="s">
        <v>463</v>
      </c>
    </row>
    <row r="74" customFormat="false" ht="52.8" hidden="false" customHeight="false" outlineLevel="0" collapsed="false">
      <c r="A74" s="34" t="n">
        <f aca="false">A73+1</f>
        <v>71</v>
      </c>
      <c r="B74" s="54" t="n">
        <v>13204</v>
      </c>
      <c r="C74" s="35" t="s">
        <v>464</v>
      </c>
      <c r="D74" s="35" t="s">
        <v>465</v>
      </c>
      <c r="E74" s="35" t="s">
        <v>182</v>
      </c>
      <c r="F74" s="35" t="s">
        <v>127</v>
      </c>
      <c r="G74" s="36" t="s">
        <v>466</v>
      </c>
      <c r="H74" s="37" t="s">
        <v>467</v>
      </c>
      <c r="I74" s="44" t="s">
        <v>468</v>
      </c>
      <c r="J74" s="35" t="s">
        <v>469</v>
      </c>
      <c r="K74" s="35" t="s">
        <v>470</v>
      </c>
    </row>
    <row r="75" customFormat="false" ht="52.8" hidden="false" customHeight="false" outlineLevel="0" collapsed="false">
      <c r="A75" s="34" t="n">
        <f aca="false">A74+1</f>
        <v>72</v>
      </c>
      <c r="B75" s="54" t="n">
        <v>24617</v>
      </c>
      <c r="C75" s="42" t="s">
        <v>471</v>
      </c>
      <c r="D75" s="42" t="s">
        <v>472</v>
      </c>
      <c r="E75" s="35" t="s">
        <v>14</v>
      </c>
      <c r="F75" s="35" t="s">
        <v>15</v>
      </c>
      <c r="G75" s="36" t="s">
        <v>473</v>
      </c>
      <c r="H75" s="45" t="s">
        <v>282</v>
      </c>
      <c r="I75" s="42" t="s">
        <v>474</v>
      </c>
      <c r="J75" s="38" t="s">
        <v>475</v>
      </c>
      <c r="K75" s="35" t="s">
        <v>476</v>
      </c>
    </row>
    <row r="76" customFormat="false" ht="43.2" hidden="false" customHeight="false" outlineLevel="0" collapsed="false">
      <c r="A76" s="34" t="n">
        <f aca="false">A75+1</f>
        <v>73</v>
      </c>
      <c r="B76" s="39" t="n">
        <v>192</v>
      </c>
      <c r="C76" s="39" t="s">
        <v>477</v>
      </c>
      <c r="D76" s="39" t="s">
        <v>478</v>
      </c>
      <c r="E76" s="39" t="s">
        <v>238</v>
      </c>
      <c r="F76" s="39" t="s">
        <v>76</v>
      </c>
      <c r="G76" s="39" t="s">
        <v>479</v>
      </c>
      <c r="H76" s="39" t="s">
        <v>98</v>
      </c>
      <c r="I76" s="39" t="s">
        <v>158</v>
      </c>
      <c r="J76" s="39" t="s">
        <v>480</v>
      </c>
      <c r="K76" s="39" t="s">
        <v>481</v>
      </c>
    </row>
    <row r="77" customFormat="false" ht="52.8" hidden="false" customHeight="false" outlineLevel="0" collapsed="false">
      <c r="A77" s="34" t="n">
        <f aca="false">A76+1</f>
        <v>74</v>
      </c>
      <c r="B77" s="34" t="n">
        <v>19279</v>
      </c>
      <c r="C77" s="35" t="s">
        <v>482</v>
      </c>
      <c r="D77" s="37" t="s">
        <v>189</v>
      </c>
      <c r="E77" s="35" t="s">
        <v>53</v>
      </c>
      <c r="F77" s="35" t="s">
        <v>15</v>
      </c>
      <c r="G77" s="36" t="s">
        <v>483</v>
      </c>
      <c r="H77" s="37" t="s">
        <v>62</v>
      </c>
      <c r="I77" s="35" t="s">
        <v>164</v>
      </c>
      <c r="J77" s="35" t="s">
        <v>484</v>
      </c>
      <c r="K77" s="35" t="s">
        <v>485</v>
      </c>
      <c r="L77" s="40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customFormat="false" ht="171.6" hidden="false" customHeight="false" outlineLevel="0" collapsed="false">
      <c r="A78" s="34" t="n">
        <f aca="false">A77+1</f>
        <v>75</v>
      </c>
      <c r="B78" s="44" t="n">
        <v>2113</v>
      </c>
      <c r="C78" s="42" t="s">
        <v>486</v>
      </c>
      <c r="D78" s="42" t="s">
        <v>487</v>
      </c>
      <c r="E78" s="35" t="s">
        <v>53</v>
      </c>
      <c r="F78" s="35" t="s">
        <v>15</v>
      </c>
      <c r="G78" s="36" t="s">
        <v>488</v>
      </c>
      <c r="H78" s="45" t="s">
        <v>282</v>
      </c>
      <c r="I78" s="42" t="s">
        <v>489</v>
      </c>
      <c r="J78" s="38" t="s">
        <v>490</v>
      </c>
      <c r="K78" s="35" t="s">
        <v>491</v>
      </c>
    </row>
    <row r="79" customFormat="false" ht="39.6" hidden="false" customHeight="false" outlineLevel="0" collapsed="false">
      <c r="A79" s="34" t="n">
        <f aca="false">A78+1</f>
        <v>76</v>
      </c>
      <c r="B79" s="34" t="n">
        <v>14867</v>
      </c>
      <c r="C79" s="35" t="s">
        <v>492</v>
      </c>
      <c r="D79" s="35" t="s">
        <v>320</v>
      </c>
      <c r="E79" s="35" t="s">
        <v>14</v>
      </c>
      <c r="F79" s="35" t="s">
        <v>15</v>
      </c>
      <c r="G79" s="36" t="s">
        <v>493</v>
      </c>
      <c r="H79" s="37" t="s">
        <v>294</v>
      </c>
      <c r="I79" s="35" t="s">
        <v>137</v>
      </c>
      <c r="J79" s="35" t="s">
        <v>494</v>
      </c>
      <c r="K79" s="35" t="s">
        <v>495</v>
      </c>
    </row>
    <row r="80" customFormat="false" ht="39.6" hidden="false" customHeight="false" outlineLevel="0" collapsed="false">
      <c r="A80" s="34" t="n">
        <f aca="false">A79+1</f>
        <v>77</v>
      </c>
      <c r="B80" s="34" t="n">
        <v>3968</v>
      </c>
      <c r="C80" s="35" t="s">
        <v>496</v>
      </c>
      <c r="D80" s="35" t="s">
        <v>497</v>
      </c>
      <c r="E80" s="35" t="s">
        <v>113</v>
      </c>
      <c r="F80" s="35" t="s">
        <v>15</v>
      </c>
      <c r="G80" s="36" t="s">
        <v>498</v>
      </c>
      <c r="H80" s="37" t="s">
        <v>499</v>
      </c>
      <c r="I80" s="35" t="s">
        <v>122</v>
      </c>
      <c r="J80" s="35" t="s">
        <v>500</v>
      </c>
      <c r="K80" s="35"/>
    </row>
    <row r="81" customFormat="false" ht="39.6" hidden="false" customHeight="false" outlineLevel="0" collapsed="false">
      <c r="A81" s="34" t="n">
        <f aca="false">A80+1</f>
        <v>78</v>
      </c>
      <c r="B81" s="35" t="n">
        <v>6854</v>
      </c>
      <c r="C81" s="35" t="s">
        <v>501</v>
      </c>
      <c r="D81" s="35" t="s">
        <v>502</v>
      </c>
      <c r="E81" s="35" t="s">
        <v>53</v>
      </c>
      <c r="F81" s="35" t="s">
        <v>15</v>
      </c>
      <c r="G81" s="36" t="s">
        <v>503</v>
      </c>
      <c r="H81" s="37" t="s">
        <v>98</v>
      </c>
      <c r="I81" s="35" t="s">
        <v>158</v>
      </c>
      <c r="J81" s="35" t="s">
        <v>504</v>
      </c>
      <c r="K81" s="35" t="s">
        <v>505</v>
      </c>
    </row>
    <row r="82" customFormat="false" ht="79.2" hidden="false" customHeight="false" outlineLevel="0" collapsed="false">
      <c r="A82" s="34" t="n">
        <f aca="false">A81+1</f>
        <v>79</v>
      </c>
      <c r="B82" s="48" t="n">
        <v>1069</v>
      </c>
      <c r="C82" s="48" t="s">
        <v>506</v>
      </c>
      <c r="D82" s="48" t="s">
        <v>507</v>
      </c>
      <c r="E82" s="48" t="s">
        <v>197</v>
      </c>
      <c r="F82" s="48" t="s">
        <v>76</v>
      </c>
      <c r="G82" s="49" t="s">
        <v>508</v>
      </c>
      <c r="H82" s="48" t="s">
        <v>17</v>
      </c>
      <c r="I82" s="38" t="s">
        <v>70</v>
      </c>
      <c r="J82" s="55" t="s">
        <v>509</v>
      </c>
      <c r="K82" s="39" t="s">
        <v>510</v>
      </c>
    </row>
    <row r="83" customFormat="false" ht="52.8" hidden="false" customHeight="false" outlineLevel="0" collapsed="false">
      <c r="A83" s="34" t="n">
        <f aca="false">A82+1</f>
        <v>80</v>
      </c>
      <c r="B83" s="34" t="n">
        <v>12660</v>
      </c>
      <c r="C83" s="35" t="s">
        <v>511</v>
      </c>
      <c r="D83" s="35" t="s">
        <v>512</v>
      </c>
      <c r="E83" s="35" t="s">
        <v>244</v>
      </c>
      <c r="F83" s="35" t="s">
        <v>15</v>
      </c>
      <c r="G83" s="36" t="s">
        <v>513</v>
      </c>
      <c r="H83" s="37" t="s">
        <v>17</v>
      </c>
      <c r="I83" s="35" t="s">
        <v>514</v>
      </c>
      <c r="J83" s="35" t="s">
        <v>515</v>
      </c>
      <c r="K83" s="35" t="s">
        <v>516</v>
      </c>
      <c r="L83" s="40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</row>
    <row r="84" customFormat="false" ht="39.6" hidden="false" customHeight="false" outlineLevel="0" collapsed="false">
      <c r="A84" s="34" t="n">
        <f aca="false">A83+1</f>
        <v>81</v>
      </c>
      <c r="B84" s="39" t="n">
        <v>13387</v>
      </c>
      <c r="C84" s="39" t="s">
        <v>517</v>
      </c>
      <c r="D84" s="39" t="s">
        <v>518</v>
      </c>
      <c r="E84" s="48" t="s">
        <v>197</v>
      </c>
      <c r="F84" s="48" t="s">
        <v>76</v>
      </c>
      <c r="G84" s="48" t="s">
        <v>519</v>
      </c>
      <c r="H84" s="39" t="s">
        <v>520</v>
      </c>
      <c r="I84" s="39" t="s">
        <v>79</v>
      </c>
      <c r="J84" s="39" t="s">
        <v>379</v>
      </c>
      <c r="K84" s="39" t="s">
        <v>521</v>
      </c>
    </row>
    <row r="85" customFormat="false" ht="34.2" hidden="false" customHeight="false" outlineLevel="0" collapsed="false">
      <c r="A85" s="34" t="n">
        <f aca="false">A84+1</f>
        <v>82</v>
      </c>
      <c r="B85" s="34" t="n">
        <v>25609</v>
      </c>
      <c r="C85" s="42" t="s">
        <v>522</v>
      </c>
      <c r="D85" s="42" t="s">
        <v>523</v>
      </c>
      <c r="E85" s="35" t="s">
        <v>14</v>
      </c>
      <c r="F85" s="35" t="s">
        <v>15</v>
      </c>
      <c r="G85" s="36" t="s">
        <v>524</v>
      </c>
      <c r="H85" s="45" t="s">
        <v>210</v>
      </c>
      <c r="I85" s="42" t="s">
        <v>79</v>
      </c>
      <c r="J85" s="38" t="s">
        <v>525</v>
      </c>
      <c r="K85" s="35" t="s">
        <v>526</v>
      </c>
      <c r="L85" s="50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customFormat="false" ht="43.2" hidden="false" customHeight="false" outlineLevel="0" collapsed="false">
      <c r="A86" s="34" t="n">
        <f aca="false">A85+1</f>
        <v>83</v>
      </c>
      <c r="B86" s="39" t="n">
        <v>3832</v>
      </c>
      <c r="C86" s="39" t="s">
        <v>522</v>
      </c>
      <c r="D86" s="39" t="s">
        <v>527</v>
      </c>
      <c r="E86" s="39" t="s">
        <v>315</v>
      </c>
      <c r="F86" s="39" t="s">
        <v>76</v>
      </c>
      <c r="G86" s="49" t="s">
        <v>528</v>
      </c>
      <c r="H86" s="39" t="s">
        <v>384</v>
      </c>
      <c r="I86" s="39" t="s">
        <v>529</v>
      </c>
      <c r="J86" s="39" t="s">
        <v>530</v>
      </c>
      <c r="K86" s="39" t="s">
        <v>531</v>
      </c>
    </row>
    <row r="87" customFormat="false" ht="34.2" hidden="false" customHeight="false" outlineLevel="0" collapsed="false">
      <c r="A87" s="34" t="n">
        <f aca="false">A86+1</f>
        <v>84</v>
      </c>
      <c r="B87" s="44" t="n">
        <v>10642</v>
      </c>
      <c r="C87" s="44" t="s">
        <v>532</v>
      </c>
      <c r="D87" s="44" t="s">
        <v>227</v>
      </c>
      <c r="E87" s="35" t="s">
        <v>53</v>
      </c>
      <c r="F87" s="35" t="s">
        <v>15</v>
      </c>
      <c r="G87" s="36" t="s">
        <v>533</v>
      </c>
      <c r="H87" s="45" t="s">
        <v>282</v>
      </c>
      <c r="I87" s="35" t="s">
        <v>534</v>
      </c>
      <c r="J87" s="35" t="s">
        <v>535</v>
      </c>
      <c r="K87" s="35" t="s">
        <v>536</v>
      </c>
      <c r="L87" s="40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79.2" hidden="false" customHeight="false" outlineLevel="0" collapsed="false">
      <c r="A88" s="34" t="n">
        <f aca="false">A87+1</f>
        <v>85</v>
      </c>
      <c r="B88" s="48" t="n">
        <v>11670</v>
      </c>
      <c r="C88" s="48" t="s">
        <v>537</v>
      </c>
      <c r="D88" s="48" t="s">
        <v>538</v>
      </c>
      <c r="E88" s="48" t="s">
        <v>197</v>
      </c>
      <c r="F88" s="48" t="s">
        <v>76</v>
      </c>
      <c r="G88" s="49" t="s">
        <v>539</v>
      </c>
      <c r="H88" s="48" t="s">
        <v>17</v>
      </c>
      <c r="I88" s="38" t="s">
        <v>70</v>
      </c>
      <c r="J88" s="55" t="s">
        <v>540</v>
      </c>
      <c r="K88" s="39" t="s">
        <v>541</v>
      </c>
    </row>
    <row r="89" customFormat="false" ht="52.8" hidden="false" customHeight="false" outlineLevel="0" collapsed="false">
      <c r="A89" s="34" t="n">
        <f aca="false">A88+1</f>
        <v>86</v>
      </c>
      <c r="B89" s="38" t="n">
        <v>9929</v>
      </c>
      <c r="C89" s="38" t="s">
        <v>542</v>
      </c>
      <c r="D89" s="38" t="s">
        <v>543</v>
      </c>
      <c r="E89" s="35" t="s">
        <v>544</v>
      </c>
      <c r="F89" s="35" t="s">
        <v>15</v>
      </c>
      <c r="G89" s="36" t="s">
        <v>545</v>
      </c>
      <c r="H89" s="38" t="s">
        <v>17</v>
      </c>
      <c r="I89" s="38" t="s">
        <v>546</v>
      </c>
      <c r="J89" s="38" t="s">
        <v>547</v>
      </c>
      <c r="K89" s="35" t="s">
        <v>548</v>
      </c>
      <c r="L89" s="4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customFormat="false" ht="39.6" hidden="false" customHeight="false" outlineLevel="0" collapsed="false">
      <c r="A90" s="34" t="n">
        <f aca="false">A89+1</f>
        <v>87</v>
      </c>
      <c r="B90" s="38" t="n">
        <v>23732</v>
      </c>
      <c r="C90" s="38" t="s">
        <v>549</v>
      </c>
      <c r="D90" s="38" t="s">
        <v>550</v>
      </c>
      <c r="E90" s="38" t="s">
        <v>551</v>
      </c>
      <c r="F90" s="35" t="s">
        <v>15</v>
      </c>
      <c r="G90" s="36" t="s">
        <v>552</v>
      </c>
      <c r="H90" s="38" t="s">
        <v>55</v>
      </c>
      <c r="I90" s="38" t="s">
        <v>56</v>
      </c>
      <c r="J90" s="38" t="s">
        <v>553</v>
      </c>
      <c r="K90" s="35" t="s">
        <v>554</v>
      </c>
    </row>
    <row r="91" customFormat="false" ht="79.2" hidden="false" customHeight="false" outlineLevel="0" collapsed="false">
      <c r="A91" s="34" t="n">
        <f aca="false">A90+1</f>
        <v>88</v>
      </c>
      <c r="B91" s="44" t="n">
        <v>17418</v>
      </c>
      <c r="C91" s="58" t="s">
        <v>555</v>
      </c>
      <c r="D91" s="58" t="s">
        <v>556</v>
      </c>
      <c r="E91" s="35" t="s">
        <v>53</v>
      </c>
      <c r="F91" s="35" t="s">
        <v>15</v>
      </c>
      <c r="G91" s="59" t="s">
        <v>557</v>
      </c>
      <c r="H91" s="60" t="s">
        <v>558</v>
      </c>
      <c r="I91" s="58" t="s">
        <v>559</v>
      </c>
      <c r="J91" s="58" t="s">
        <v>560</v>
      </c>
      <c r="K91" s="35" t="s">
        <v>561</v>
      </c>
    </row>
    <row r="92" customFormat="false" ht="39.6" hidden="false" customHeight="false" outlineLevel="0" collapsed="false">
      <c r="A92" s="34" t="n">
        <f aca="false">A91+1</f>
        <v>89</v>
      </c>
      <c r="B92" s="44" t="n">
        <v>18522</v>
      </c>
      <c r="C92" s="42" t="s">
        <v>562</v>
      </c>
      <c r="D92" s="42" t="s">
        <v>227</v>
      </c>
      <c r="E92" s="35" t="s">
        <v>53</v>
      </c>
      <c r="F92" s="35" t="s">
        <v>15</v>
      </c>
      <c r="G92" s="36" t="s">
        <v>563</v>
      </c>
      <c r="H92" s="45" t="s">
        <v>564</v>
      </c>
      <c r="I92" s="42" t="s">
        <v>79</v>
      </c>
      <c r="J92" s="38" t="s">
        <v>565</v>
      </c>
      <c r="K92" s="35" t="s">
        <v>566</v>
      </c>
    </row>
    <row r="93" customFormat="false" ht="66" hidden="false" customHeight="false" outlineLevel="0" collapsed="false">
      <c r="A93" s="34" t="n">
        <f aca="false">A92+1</f>
        <v>90</v>
      </c>
      <c r="B93" s="34" t="n">
        <v>5050</v>
      </c>
      <c r="C93" s="35" t="s">
        <v>567</v>
      </c>
      <c r="D93" s="35" t="s">
        <v>568</v>
      </c>
      <c r="E93" s="35" t="s">
        <v>244</v>
      </c>
      <c r="F93" s="35" t="s">
        <v>15</v>
      </c>
      <c r="G93" s="36" t="s">
        <v>569</v>
      </c>
      <c r="H93" s="37" t="s">
        <v>246</v>
      </c>
      <c r="I93" s="35" t="s">
        <v>247</v>
      </c>
      <c r="J93" s="35" t="s">
        <v>570</v>
      </c>
      <c r="K93" s="35" t="s">
        <v>571</v>
      </c>
    </row>
    <row r="94" customFormat="false" ht="52.8" hidden="false" customHeight="false" outlineLevel="0" collapsed="false">
      <c r="A94" s="34" t="n">
        <f aca="false">A93+1</f>
        <v>91</v>
      </c>
      <c r="B94" s="34" t="n">
        <v>17607</v>
      </c>
      <c r="C94" s="35" t="s">
        <v>572</v>
      </c>
      <c r="D94" s="35" t="s">
        <v>573</v>
      </c>
      <c r="E94" s="35" t="s">
        <v>53</v>
      </c>
      <c r="F94" s="35" t="s">
        <v>15</v>
      </c>
      <c r="G94" s="36" t="s">
        <v>574</v>
      </c>
      <c r="H94" s="37" t="s">
        <v>177</v>
      </c>
      <c r="I94" s="35" t="s">
        <v>122</v>
      </c>
      <c r="J94" s="35" t="s">
        <v>575</v>
      </c>
      <c r="K94" s="35" t="s">
        <v>576</v>
      </c>
    </row>
    <row r="95" customFormat="false" ht="158.4" hidden="false" customHeight="false" outlineLevel="0" collapsed="false">
      <c r="A95" s="34" t="n">
        <f aca="false">A94+1</f>
        <v>92</v>
      </c>
      <c r="B95" s="48" t="n">
        <v>409</v>
      </c>
      <c r="C95" s="48" t="s">
        <v>577</v>
      </c>
      <c r="D95" s="39" t="s">
        <v>52</v>
      </c>
      <c r="E95" s="48" t="s">
        <v>197</v>
      </c>
      <c r="F95" s="48" t="s">
        <v>578</v>
      </c>
      <c r="G95" s="49" t="s">
        <v>579</v>
      </c>
      <c r="H95" s="48" t="s">
        <v>580</v>
      </c>
      <c r="I95" s="48" t="s">
        <v>581</v>
      </c>
      <c r="J95" s="48" t="s">
        <v>581</v>
      </c>
      <c r="K95" s="39" t="s">
        <v>582</v>
      </c>
    </row>
    <row r="96" customFormat="false" ht="277.2" hidden="false" customHeight="false" outlineLevel="0" collapsed="false">
      <c r="A96" s="34" t="n">
        <f aca="false">A95+1</f>
        <v>93</v>
      </c>
      <c r="B96" s="38" t="n">
        <v>26754</v>
      </c>
      <c r="C96" s="38" t="s">
        <v>583</v>
      </c>
      <c r="D96" s="38" t="s">
        <v>584</v>
      </c>
      <c r="E96" s="35" t="s">
        <v>429</v>
      </c>
      <c r="F96" s="35" t="s">
        <v>15</v>
      </c>
      <c r="G96" s="36" t="s">
        <v>585</v>
      </c>
      <c r="H96" s="38" t="s">
        <v>115</v>
      </c>
      <c r="I96" s="38" t="s">
        <v>79</v>
      </c>
      <c r="J96" s="38" t="s">
        <v>586</v>
      </c>
      <c r="K96" s="35" t="s">
        <v>587</v>
      </c>
      <c r="L96" s="50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</row>
    <row r="97" customFormat="false" ht="237.6" hidden="false" customHeight="false" outlineLevel="0" collapsed="false">
      <c r="A97" s="34" t="n">
        <f aca="false">A96+1</f>
        <v>94</v>
      </c>
      <c r="B97" s="54" t="n">
        <v>15844</v>
      </c>
      <c r="C97" s="34" t="s">
        <v>588</v>
      </c>
      <c r="D97" s="34" t="s">
        <v>146</v>
      </c>
      <c r="E97" s="35" t="s">
        <v>589</v>
      </c>
      <c r="F97" s="35" t="s">
        <v>15</v>
      </c>
      <c r="G97" s="61" t="s">
        <v>590</v>
      </c>
      <c r="H97" s="37" t="s">
        <v>184</v>
      </c>
      <c r="I97" s="35" t="s">
        <v>332</v>
      </c>
      <c r="J97" s="35" t="s">
        <v>591</v>
      </c>
      <c r="K97" s="35" t="s">
        <v>592</v>
      </c>
    </row>
    <row r="98" customFormat="false" ht="92.4" hidden="false" customHeight="false" outlineLevel="0" collapsed="false">
      <c r="A98" s="34" t="n">
        <f aca="false">A97+1</f>
        <v>95</v>
      </c>
      <c r="B98" s="34" t="n">
        <v>4634</v>
      </c>
      <c r="C98" s="35" t="s">
        <v>593</v>
      </c>
      <c r="D98" s="37" t="s">
        <v>594</v>
      </c>
      <c r="E98" s="35" t="s">
        <v>53</v>
      </c>
      <c r="F98" s="35" t="s">
        <v>15</v>
      </c>
      <c r="G98" s="36" t="s">
        <v>595</v>
      </c>
      <c r="H98" s="37" t="s">
        <v>596</v>
      </c>
      <c r="I98" s="35" t="s">
        <v>164</v>
      </c>
      <c r="J98" s="35" t="s">
        <v>597</v>
      </c>
      <c r="K98" s="35" t="s">
        <v>598</v>
      </c>
    </row>
    <row r="99" customFormat="false" ht="52.8" hidden="false" customHeight="false" outlineLevel="0" collapsed="false">
      <c r="A99" s="34" t="n">
        <f aca="false">A98+1</f>
        <v>96</v>
      </c>
      <c r="B99" s="34" t="n">
        <v>9191</v>
      </c>
      <c r="C99" s="35" t="s">
        <v>599</v>
      </c>
      <c r="D99" s="35" t="s">
        <v>83</v>
      </c>
      <c r="E99" s="35" t="s">
        <v>53</v>
      </c>
      <c r="F99" s="35" t="s">
        <v>15</v>
      </c>
      <c r="G99" s="36" t="s">
        <v>600</v>
      </c>
      <c r="H99" s="37" t="s">
        <v>184</v>
      </c>
      <c r="I99" s="35" t="s">
        <v>514</v>
      </c>
      <c r="J99" s="35" t="s">
        <v>601</v>
      </c>
      <c r="K99" s="35" t="s">
        <v>602</v>
      </c>
    </row>
    <row r="100" customFormat="false" ht="52.8" hidden="false" customHeight="false" outlineLevel="0" collapsed="false">
      <c r="A100" s="34" t="n">
        <f aca="false">A99+1</f>
        <v>97</v>
      </c>
      <c r="B100" s="34" t="n">
        <v>12712</v>
      </c>
      <c r="C100" s="35" t="s">
        <v>603</v>
      </c>
      <c r="D100" s="35" t="s">
        <v>604</v>
      </c>
      <c r="E100" s="35" t="s">
        <v>113</v>
      </c>
      <c r="F100" s="35" t="s">
        <v>15</v>
      </c>
      <c r="G100" s="36" t="s">
        <v>605</v>
      </c>
      <c r="H100" s="37" t="s">
        <v>264</v>
      </c>
      <c r="I100" s="35" t="s">
        <v>265</v>
      </c>
      <c r="J100" s="35" t="s">
        <v>606</v>
      </c>
      <c r="K100" s="35" t="s">
        <v>607</v>
      </c>
    </row>
    <row r="101" customFormat="false" ht="66" hidden="false" customHeight="false" outlineLevel="0" collapsed="false">
      <c r="A101" s="34" t="n">
        <f aca="false">A100+1</f>
        <v>98</v>
      </c>
      <c r="B101" s="44" t="n">
        <v>17580</v>
      </c>
      <c r="C101" s="42" t="s">
        <v>608</v>
      </c>
      <c r="D101" s="42" t="s">
        <v>609</v>
      </c>
      <c r="E101" s="35" t="s">
        <v>53</v>
      </c>
      <c r="F101" s="35" t="s">
        <v>15</v>
      </c>
      <c r="G101" s="36" t="s">
        <v>610</v>
      </c>
      <c r="H101" s="45" t="s">
        <v>55</v>
      </c>
      <c r="I101" s="42" t="s">
        <v>611</v>
      </c>
      <c r="J101" s="38" t="s">
        <v>612</v>
      </c>
      <c r="K101" s="35" t="s">
        <v>613</v>
      </c>
    </row>
    <row r="102" customFormat="false" ht="34.2" hidden="false" customHeight="false" outlineLevel="0" collapsed="false">
      <c r="A102" s="34" t="n">
        <f aca="false">A101+1</f>
        <v>99</v>
      </c>
      <c r="B102" s="48" t="n">
        <v>20373</v>
      </c>
      <c r="C102" s="35" t="s">
        <v>614</v>
      </c>
      <c r="D102" s="35" t="s">
        <v>615</v>
      </c>
      <c r="E102" s="35" t="s">
        <v>244</v>
      </c>
      <c r="F102" s="35" t="s">
        <v>15</v>
      </c>
      <c r="G102" s="36" t="s">
        <v>616</v>
      </c>
      <c r="H102" s="37" t="s">
        <v>62</v>
      </c>
      <c r="I102" s="35" t="s">
        <v>617</v>
      </c>
      <c r="J102" s="48" t="s">
        <v>618</v>
      </c>
      <c r="K102" s="35" t="s">
        <v>619</v>
      </c>
    </row>
    <row r="103" customFormat="false" ht="79.2" hidden="false" customHeight="false" outlineLevel="0" collapsed="false">
      <c r="A103" s="34" t="n">
        <f aca="false">A102+1</f>
        <v>100</v>
      </c>
      <c r="B103" s="38" t="n">
        <v>12510</v>
      </c>
      <c r="C103" s="38" t="s">
        <v>620</v>
      </c>
      <c r="D103" s="38" t="s">
        <v>52</v>
      </c>
      <c r="E103" s="35" t="s">
        <v>414</v>
      </c>
      <c r="F103" s="35" t="s">
        <v>105</v>
      </c>
      <c r="G103" s="36" t="s">
        <v>621</v>
      </c>
      <c r="H103" s="38" t="s">
        <v>107</v>
      </c>
      <c r="I103" s="38" t="s">
        <v>108</v>
      </c>
      <c r="J103" s="38" t="s">
        <v>622</v>
      </c>
      <c r="K103" s="35" t="s">
        <v>623</v>
      </c>
    </row>
    <row r="104" customFormat="false" ht="79.2" hidden="false" customHeight="false" outlineLevel="0" collapsed="false">
      <c r="A104" s="34" t="n">
        <f aca="false">A103+1</f>
        <v>101</v>
      </c>
      <c r="B104" s="34" t="n">
        <v>10350</v>
      </c>
      <c r="C104" s="35" t="s">
        <v>624</v>
      </c>
      <c r="D104" s="35" t="s">
        <v>625</v>
      </c>
      <c r="E104" s="35" t="s">
        <v>53</v>
      </c>
      <c r="F104" s="35" t="s">
        <v>15</v>
      </c>
      <c r="G104" s="36" t="s">
        <v>626</v>
      </c>
      <c r="H104" s="37" t="s">
        <v>499</v>
      </c>
      <c r="I104" s="35" t="s">
        <v>122</v>
      </c>
      <c r="J104" s="35" t="s">
        <v>627</v>
      </c>
      <c r="K104" s="35" t="s">
        <v>628</v>
      </c>
    </row>
    <row r="105" customFormat="false" ht="52.8" hidden="false" customHeight="false" outlineLevel="0" collapsed="false">
      <c r="A105" s="34" t="n">
        <f aca="false">A104+1</f>
        <v>102</v>
      </c>
      <c r="B105" s="34" t="n">
        <v>19416</v>
      </c>
      <c r="C105" s="35" t="s">
        <v>629</v>
      </c>
      <c r="D105" s="37" t="s">
        <v>630</v>
      </c>
      <c r="E105" s="35" t="s">
        <v>53</v>
      </c>
      <c r="F105" s="35" t="s">
        <v>15</v>
      </c>
      <c r="G105" s="36" t="s">
        <v>631</v>
      </c>
      <c r="H105" s="37" t="s">
        <v>264</v>
      </c>
      <c r="I105" s="35" t="s">
        <v>265</v>
      </c>
      <c r="J105" s="35" t="s">
        <v>632</v>
      </c>
      <c r="K105" s="35" t="s">
        <v>633</v>
      </c>
    </row>
    <row r="106" customFormat="false" ht="39.6" hidden="false" customHeight="false" outlineLevel="0" collapsed="false">
      <c r="A106" s="34" t="n">
        <f aca="false">A105+1</f>
        <v>103</v>
      </c>
      <c r="B106" s="34" t="n">
        <v>9868</v>
      </c>
      <c r="C106" s="35" t="s">
        <v>634</v>
      </c>
      <c r="D106" s="35" t="s">
        <v>635</v>
      </c>
      <c r="E106" s="35" t="s">
        <v>113</v>
      </c>
      <c r="F106" s="35" t="s">
        <v>15</v>
      </c>
      <c r="G106" s="36" t="s">
        <v>636</v>
      </c>
      <c r="H106" s="37" t="s">
        <v>170</v>
      </c>
      <c r="I106" s="35" t="s">
        <v>171</v>
      </c>
      <c r="J106" s="35" t="s">
        <v>637</v>
      </c>
      <c r="K106" s="35" t="s">
        <v>638</v>
      </c>
    </row>
    <row r="107" customFormat="false" ht="184.8" hidden="false" customHeight="false" outlineLevel="0" collapsed="false">
      <c r="A107" s="34" t="n">
        <f aca="false">A106+1</f>
        <v>104</v>
      </c>
      <c r="B107" s="44" t="n">
        <v>8764</v>
      </c>
      <c r="C107" s="58" t="s">
        <v>639</v>
      </c>
      <c r="D107" s="58" t="s">
        <v>640</v>
      </c>
      <c r="E107" s="35" t="s">
        <v>113</v>
      </c>
      <c r="F107" s="35" t="s">
        <v>15</v>
      </c>
      <c r="G107" s="36" t="s">
        <v>641</v>
      </c>
      <c r="H107" s="60" t="s">
        <v>558</v>
      </c>
      <c r="I107" s="42" t="s">
        <v>116</v>
      </c>
      <c r="J107" s="58" t="s">
        <v>642</v>
      </c>
      <c r="K107" s="35" t="s">
        <v>643</v>
      </c>
    </row>
    <row r="108" customFormat="false" ht="34.2" hidden="false" customHeight="false" outlineLevel="0" collapsed="false">
      <c r="A108" s="34" t="n">
        <f aca="false">A107+1</f>
        <v>105</v>
      </c>
      <c r="B108" s="34" t="n">
        <v>9649</v>
      </c>
      <c r="C108" s="35" t="s">
        <v>644</v>
      </c>
      <c r="D108" s="35" t="s">
        <v>645</v>
      </c>
      <c r="E108" s="35" t="s">
        <v>244</v>
      </c>
      <c r="F108" s="35" t="s">
        <v>15</v>
      </c>
      <c r="G108" s="36" t="s">
        <v>646</v>
      </c>
      <c r="H108" s="37" t="s">
        <v>62</v>
      </c>
      <c r="I108" s="35" t="s">
        <v>164</v>
      </c>
      <c r="J108" s="35" t="s">
        <v>647</v>
      </c>
      <c r="K108" s="35" t="s">
        <v>648</v>
      </c>
    </row>
    <row r="109" customFormat="false" ht="145.2" hidden="false" customHeight="false" outlineLevel="0" collapsed="false">
      <c r="A109" s="34" t="n">
        <f aca="false">A108+1</f>
        <v>106</v>
      </c>
      <c r="B109" s="34" t="n">
        <v>2288</v>
      </c>
      <c r="C109" s="35" t="s">
        <v>649</v>
      </c>
      <c r="D109" s="35" t="s">
        <v>650</v>
      </c>
      <c r="E109" s="35" t="s">
        <v>113</v>
      </c>
      <c r="F109" s="35" t="s">
        <v>15</v>
      </c>
      <c r="G109" s="36" t="s">
        <v>651</v>
      </c>
      <c r="H109" s="37" t="s">
        <v>264</v>
      </c>
      <c r="I109" s="35" t="s">
        <v>265</v>
      </c>
      <c r="J109" s="35" t="s">
        <v>652</v>
      </c>
      <c r="K109" s="35" t="s">
        <v>653</v>
      </c>
    </row>
    <row r="110" customFormat="false" ht="39.6" hidden="false" customHeight="false" outlineLevel="0" collapsed="false">
      <c r="A110" s="34" t="n">
        <f aca="false">A109+1</f>
        <v>107</v>
      </c>
      <c r="B110" s="35" t="n">
        <v>2622</v>
      </c>
      <c r="C110" s="35" t="s">
        <v>654</v>
      </c>
      <c r="D110" s="35" t="s">
        <v>52</v>
      </c>
      <c r="E110" s="35" t="s">
        <v>53</v>
      </c>
      <c r="F110" s="35" t="s">
        <v>15</v>
      </c>
      <c r="G110" s="36" t="s">
        <v>655</v>
      </c>
      <c r="H110" s="37" t="s">
        <v>115</v>
      </c>
      <c r="I110" s="35" t="s">
        <v>56</v>
      </c>
      <c r="J110" s="35" t="s">
        <v>656</v>
      </c>
      <c r="K110" s="35" t="s">
        <v>657</v>
      </c>
    </row>
    <row r="111" customFormat="false" ht="52.8" hidden="false" customHeight="false" outlineLevel="0" collapsed="false">
      <c r="A111" s="34" t="n">
        <f aca="false">A110+1</f>
        <v>108</v>
      </c>
      <c r="B111" s="34" t="n">
        <v>11049</v>
      </c>
      <c r="C111" s="35" t="s">
        <v>654</v>
      </c>
      <c r="D111" s="35" t="s">
        <v>162</v>
      </c>
      <c r="E111" s="35" t="s">
        <v>14</v>
      </c>
      <c r="F111" s="35" t="s">
        <v>15</v>
      </c>
      <c r="G111" s="36" t="s">
        <v>658</v>
      </c>
      <c r="H111" s="37" t="s">
        <v>184</v>
      </c>
      <c r="I111" s="35" t="s">
        <v>185</v>
      </c>
      <c r="J111" s="35" t="s">
        <v>659</v>
      </c>
      <c r="K111" s="35" t="s">
        <v>660</v>
      </c>
    </row>
    <row r="112" customFormat="false" ht="34.2" hidden="false" customHeight="false" outlineLevel="0" collapsed="false">
      <c r="A112" s="34" t="n">
        <f aca="false">A111+1</f>
        <v>109</v>
      </c>
      <c r="B112" s="34" t="n">
        <v>21984</v>
      </c>
      <c r="C112" s="35" t="s">
        <v>661</v>
      </c>
      <c r="D112" s="35" t="s">
        <v>662</v>
      </c>
      <c r="E112" s="35" t="s">
        <v>14</v>
      </c>
      <c r="F112" s="35" t="s">
        <v>15</v>
      </c>
      <c r="G112" s="36" t="s">
        <v>663</v>
      </c>
      <c r="H112" s="37" t="s">
        <v>62</v>
      </c>
      <c r="I112" s="35" t="s">
        <v>164</v>
      </c>
      <c r="J112" s="35" t="s">
        <v>664</v>
      </c>
      <c r="K112" s="35" t="s">
        <v>665</v>
      </c>
    </row>
    <row r="113" customFormat="false" ht="66" hidden="false" customHeight="false" outlineLevel="0" collapsed="false">
      <c r="A113" s="34" t="n">
        <f aca="false">A112+1</f>
        <v>110</v>
      </c>
      <c r="B113" s="34" t="n">
        <v>15342</v>
      </c>
      <c r="C113" s="35" t="s">
        <v>666</v>
      </c>
      <c r="D113" s="35" t="s">
        <v>667</v>
      </c>
      <c r="E113" s="35" t="s">
        <v>182</v>
      </c>
      <c r="F113" s="35" t="s">
        <v>15</v>
      </c>
      <c r="G113" s="36" t="s">
        <v>668</v>
      </c>
      <c r="H113" s="37" t="s">
        <v>264</v>
      </c>
      <c r="I113" s="35" t="s">
        <v>265</v>
      </c>
      <c r="J113" s="35" t="s">
        <v>669</v>
      </c>
      <c r="K113" s="35" t="s">
        <v>670</v>
      </c>
    </row>
    <row r="114" customFormat="false" ht="39.6" hidden="false" customHeight="false" outlineLevel="0" collapsed="false">
      <c r="A114" s="34" t="n">
        <f aca="false">A113+1</f>
        <v>111</v>
      </c>
      <c r="B114" s="44" t="n">
        <v>1290</v>
      </c>
      <c r="C114" s="44" t="s">
        <v>671</v>
      </c>
      <c r="D114" s="44" t="s">
        <v>672</v>
      </c>
      <c r="E114" s="35" t="s">
        <v>53</v>
      </c>
      <c r="F114" s="35" t="s">
        <v>15</v>
      </c>
      <c r="G114" s="36" t="s">
        <v>673</v>
      </c>
      <c r="H114" s="37" t="s">
        <v>17</v>
      </c>
      <c r="I114" s="35" t="s">
        <v>674</v>
      </c>
      <c r="J114" s="35" t="s">
        <v>675</v>
      </c>
      <c r="K114" s="35" t="s">
        <v>676</v>
      </c>
    </row>
    <row r="115" customFormat="false" ht="158.4" hidden="false" customHeight="false" outlineLevel="0" collapsed="false">
      <c r="A115" s="34" t="n">
        <f aca="false">A114+1</f>
        <v>112</v>
      </c>
      <c r="B115" s="38" t="n">
        <v>14728</v>
      </c>
      <c r="C115" s="38" t="s">
        <v>677</v>
      </c>
      <c r="D115" s="38" t="s">
        <v>13</v>
      </c>
      <c r="E115" s="35" t="s">
        <v>197</v>
      </c>
      <c r="F115" s="35" t="s">
        <v>15</v>
      </c>
      <c r="G115" s="36" t="s">
        <v>678</v>
      </c>
      <c r="H115" s="38" t="s">
        <v>115</v>
      </c>
      <c r="I115" s="38" t="s">
        <v>79</v>
      </c>
      <c r="J115" s="38" t="s">
        <v>679</v>
      </c>
      <c r="K115" s="38" t="s">
        <v>680</v>
      </c>
    </row>
    <row r="116" customFormat="false" ht="39.6" hidden="false" customHeight="false" outlineLevel="0" collapsed="false">
      <c r="A116" s="34" t="n">
        <f aca="false">A115+1</f>
        <v>113</v>
      </c>
      <c r="B116" s="34" t="n">
        <v>22506</v>
      </c>
      <c r="C116" s="35" t="s">
        <v>681</v>
      </c>
      <c r="D116" s="35" t="s">
        <v>682</v>
      </c>
      <c r="E116" s="35" t="s">
        <v>244</v>
      </c>
      <c r="F116" s="35" t="s">
        <v>15</v>
      </c>
      <c r="G116" s="36" t="s">
        <v>683</v>
      </c>
      <c r="H116" s="37" t="s">
        <v>684</v>
      </c>
      <c r="I116" s="35" t="s">
        <v>617</v>
      </c>
      <c r="J116" s="35" t="s">
        <v>685</v>
      </c>
      <c r="K116" s="35" t="s">
        <v>686</v>
      </c>
    </row>
    <row r="117" customFormat="false" ht="66" hidden="false" customHeight="false" outlineLevel="0" collapsed="false">
      <c r="A117" s="34" t="n">
        <f aca="false">A116+1</f>
        <v>114</v>
      </c>
      <c r="B117" s="35" t="n">
        <v>7847</v>
      </c>
      <c r="C117" s="35" t="s">
        <v>687</v>
      </c>
      <c r="D117" s="35" t="s">
        <v>688</v>
      </c>
      <c r="E117" s="35" t="s">
        <v>113</v>
      </c>
      <c r="F117" s="35" t="s">
        <v>15</v>
      </c>
      <c r="G117" s="36" t="s">
        <v>689</v>
      </c>
      <c r="H117" s="37" t="s">
        <v>98</v>
      </c>
      <c r="I117" s="35" t="s">
        <v>690</v>
      </c>
      <c r="J117" s="35" t="s">
        <v>691</v>
      </c>
      <c r="K117" s="35" t="s">
        <v>692</v>
      </c>
    </row>
    <row r="118" customFormat="false" ht="39.6" hidden="false" customHeight="false" outlineLevel="0" collapsed="false">
      <c r="A118" s="34" t="n">
        <f aca="false">A117+1</f>
        <v>115</v>
      </c>
      <c r="B118" s="34" t="n">
        <v>9381</v>
      </c>
      <c r="C118" s="35" t="s">
        <v>693</v>
      </c>
      <c r="D118" s="35" t="s">
        <v>694</v>
      </c>
      <c r="E118" s="35" t="s">
        <v>113</v>
      </c>
      <c r="F118" s="35" t="s">
        <v>15</v>
      </c>
      <c r="G118" s="36" t="s">
        <v>695</v>
      </c>
      <c r="H118" s="37" t="s">
        <v>121</v>
      </c>
      <c r="I118" s="35" t="s">
        <v>617</v>
      </c>
      <c r="J118" s="35" t="s">
        <v>685</v>
      </c>
      <c r="K118" s="35" t="s">
        <v>696</v>
      </c>
    </row>
    <row r="119" customFormat="false" ht="43.2" hidden="false" customHeight="false" outlineLevel="0" collapsed="false">
      <c r="A119" s="34" t="n">
        <f aca="false">A118+1</f>
        <v>116</v>
      </c>
      <c r="B119" s="39" t="n">
        <v>19111</v>
      </c>
      <c r="C119" s="39" t="s">
        <v>697</v>
      </c>
      <c r="D119" s="39" t="s">
        <v>28</v>
      </c>
      <c r="E119" s="39" t="s">
        <v>23</v>
      </c>
      <c r="F119" s="39" t="s">
        <v>76</v>
      </c>
      <c r="G119" s="39" t="s">
        <v>698</v>
      </c>
      <c r="H119" s="39" t="s">
        <v>282</v>
      </c>
      <c r="I119" s="39" t="s">
        <v>699</v>
      </c>
      <c r="J119" s="39" t="s">
        <v>700</v>
      </c>
      <c r="K119" s="39" t="s">
        <v>701</v>
      </c>
    </row>
    <row r="120" customFormat="false" ht="132" hidden="false" customHeight="false" outlineLevel="0" collapsed="false">
      <c r="A120" s="34" t="n">
        <f aca="false">A119+1</f>
        <v>117</v>
      </c>
      <c r="B120" s="48" t="n">
        <v>18127</v>
      </c>
      <c r="C120" s="35" t="s">
        <v>702</v>
      </c>
      <c r="D120" s="35" t="s">
        <v>703</v>
      </c>
      <c r="E120" s="35" t="s">
        <v>53</v>
      </c>
      <c r="F120" s="35" t="s">
        <v>15</v>
      </c>
      <c r="G120" s="36" t="s">
        <v>704</v>
      </c>
      <c r="H120" s="37" t="s">
        <v>184</v>
      </c>
      <c r="I120" s="35" t="s">
        <v>63</v>
      </c>
      <c r="J120" s="35" t="s">
        <v>705</v>
      </c>
      <c r="K120" s="35" t="s">
        <v>706</v>
      </c>
    </row>
    <row r="121" customFormat="false" ht="57.6" hidden="false" customHeight="false" outlineLevel="0" collapsed="false">
      <c r="A121" s="34" t="n">
        <f aca="false">A120+1</f>
        <v>118</v>
      </c>
      <c r="B121" s="35" t="n">
        <v>1429</v>
      </c>
      <c r="C121" s="35" t="s">
        <v>707</v>
      </c>
      <c r="D121" s="34" t="s">
        <v>336</v>
      </c>
      <c r="E121" s="35" t="s">
        <v>53</v>
      </c>
      <c r="F121" s="35" t="s">
        <v>15</v>
      </c>
      <c r="G121" s="36" t="s">
        <v>708</v>
      </c>
      <c r="H121" s="37" t="s">
        <v>184</v>
      </c>
      <c r="I121" s="62" t="s">
        <v>709</v>
      </c>
      <c r="J121" s="35" t="s">
        <v>710</v>
      </c>
      <c r="K121" s="35" t="s">
        <v>711</v>
      </c>
    </row>
    <row r="122" customFormat="false" ht="39.6" hidden="false" customHeight="false" outlineLevel="0" collapsed="false">
      <c r="A122" s="34" t="n">
        <f aca="false">A121+1</f>
        <v>119</v>
      </c>
      <c r="B122" s="34" t="n">
        <v>6889</v>
      </c>
      <c r="C122" s="35" t="s">
        <v>712</v>
      </c>
      <c r="D122" s="35" t="s">
        <v>274</v>
      </c>
      <c r="E122" s="35" t="s">
        <v>14</v>
      </c>
      <c r="F122" s="35" t="s">
        <v>15</v>
      </c>
      <c r="G122" s="36" t="s">
        <v>713</v>
      </c>
      <c r="H122" s="37" t="s">
        <v>170</v>
      </c>
      <c r="I122" s="35" t="s">
        <v>171</v>
      </c>
      <c r="J122" s="35" t="s">
        <v>714</v>
      </c>
      <c r="K122" s="35" t="s">
        <v>715</v>
      </c>
      <c r="L122" s="40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customFormat="false" ht="79.2" hidden="false" customHeight="false" outlineLevel="0" collapsed="false">
      <c r="A123" s="34" t="n">
        <f aca="false">A122+1</f>
        <v>120</v>
      </c>
      <c r="B123" s="44" t="n">
        <v>311</v>
      </c>
      <c r="C123" s="42" t="s">
        <v>716</v>
      </c>
      <c r="D123" s="42" t="s">
        <v>52</v>
      </c>
      <c r="E123" s="35" t="s">
        <v>53</v>
      </c>
      <c r="F123" s="35" t="s">
        <v>15</v>
      </c>
      <c r="G123" s="36" t="s">
        <v>717</v>
      </c>
      <c r="H123" s="45" t="s">
        <v>17</v>
      </c>
      <c r="I123" s="42" t="s">
        <v>718</v>
      </c>
      <c r="J123" s="38" t="s">
        <v>719</v>
      </c>
      <c r="K123" s="35" t="s">
        <v>720</v>
      </c>
    </row>
    <row r="124" customFormat="false" ht="39.6" hidden="false" customHeight="false" outlineLevel="0" collapsed="false">
      <c r="A124" s="34" t="n">
        <f aca="false">A123+1</f>
        <v>121</v>
      </c>
      <c r="B124" s="44" t="n">
        <v>12829</v>
      </c>
      <c r="C124" s="42" t="s">
        <v>721</v>
      </c>
      <c r="D124" s="42" t="s">
        <v>722</v>
      </c>
      <c r="E124" s="35" t="s">
        <v>53</v>
      </c>
      <c r="F124" s="35" t="s">
        <v>15</v>
      </c>
      <c r="G124" s="56" t="s">
        <v>723</v>
      </c>
      <c r="H124" s="45" t="s">
        <v>210</v>
      </c>
      <c r="I124" s="42" t="s">
        <v>79</v>
      </c>
      <c r="J124" s="38" t="s">
        <v>724</v>
      </c>
      <c r="K124" s="35" t="s">
        <v>725</v>
      </c>
    </row>
    <row r="125" customFormat="false" ht="79.2" hidden="false" customHeight="false" outlineLevel="0" collapsed="false">
      <c r="A125" s="34" t="n">
        <f aca="false">A124+1</f>
        <v>122</v>
      </c>
      <c r="B125" s="38" t="n">
        <v>26403</v>
      </c>
      <c r="C125" s="38" t="s">
        <v>726</v>
      </c>
      <c r="D125" s="38" t="s">
        <v>727</v>
      </c>
      <c r="E125" s="35" t="s">
        <v>414</v>
      </c>
      <c r="F125" s="35" t="s">
        <v>105</v>
      </c>
      <c r="G125" s="36" t="s">
        <v>728</v>
      </c>
      <c r="H125" s="38" t="s">
        <v>107</v>
      </c>
      <c r="I125" s="38" t="s">
        <v>108</v>
      </c>
      <c r="J125" s="38" t="s">
        <v>729</v>
      </c>
      <c r="K125" s="35" t="s">
        <v>730</v>
      </c>
    </row>
    <row r="126" customFormat="false" ht="79.2" hidden="false" customHeight="false" outlineLevel="0" collapsed="false">
      <c r="A126" s="34" t="n">
        <f aca="false">A125+1</f>
        <v>123</v>
      </c>
      <c r="B126" s="38" t="n">
        <v>11988</v>
      </c>
      <c r="C126" s="38" t="s">
        <v>731</v>
      </c>
      <c r="D126" s="38" t="s">
        <v>732</v>
      </c>
      <c r="E126" s="35" t="s">
        <v>733</v>
      </c>
      <c r="F126" s="35" t="s">
        <v>105</v>
      </c>
      <c r="G126" s="36" t="s">
        <v>734</v>
      </c>
      <c r="H126" s="38" t="s">
        <v>107</v>
      </c>
      <c r="I126" s="38" t="s">
        <v>108</v>
      </c>
      <c r="J126" s="38" t="s">
        <v>735</v>
      </c>
      <c r="K126" s="36" t="s">
        <v>736</v>
      </c>
    </row>
    <row r="127" customFormat="false" ht="201.6" hidden="false" customHeight="false" outlineLevel="0" collapsed="false">
      <c r="A127" s="34" t="n">
        <f aca="false">A126+1</f>
        <v>124</v>
      </c>
      <c r="B127" s="39" t="n">
        <v>21292</v>
      </c>
      <c r="C127" s="39" t="s">
        <v>737</v>
      </c>
      <c r="D127" s="39" t="s">
        <v>67</v>
      </c>
      <c r="E127" s="35" t="s">
        <v>215</v>
      </c>
      <c r="F127" s="35" t="s">
        <v>105</v>
      </c>
      <c r="G127" s="49" t="s">
        <v>738</v>
      </c>
      <c r="H127" s="39" t="s">
        <v>107</v>
      </c>
      <c r="I127" s="39" t="s">
        <v>739</v>
      </c>
      <c r="J127" s="39" t="s">
        <v>740</v>
      </c>
      <c r="K127" s="39" t="s">
        <v>741</v>
      </c>
    </row>
    <row r="128" customFormat="false" ht="79.2" hidden="false" customHeight="false" outlineLevel="0" collapsed="false">
      <c r="A128" s="34" t="n">
        <f aca="false">A127+1</f>
        <v>125</v>
      </c>
      <c r="B128" s="34" t="n">
        <v>28258</v>
      </c>
      <c r="C128" s="42" t="s">
        <v>742</v>
      </c>
      <c r="D128" s="42" t="s">
        <v>146</v>
      </c>
      <c r="E128" s="35" t="s">
        <v>14</v>
      </c>
      <c r="F128" s="35" t="s">
        <v>15</v>
      </c>
      <c r="G128" s="36" t="s">
        <v>743</v>
      </c>
      <c r="H128" s="45" t="s">
        <v>17</v>
      </c>
      <c r="I128" s="42" t="s">
        <v>332</v>
      </c>
      <c r="J128" s="38" t="s">
        <v>744</v>
      </c>
      <c r="K128" s="35" t="s">
        <v>745</v>
      </c>
    </row>
    <row r="129" customFormat="false" ht="171.6" hidden="false" customHeight="false" outlineLevel="0" collapsed="false">
      <c r="A129" s="34" t="n">
        <f aca="false">A128+1</f>
        <v>126</v>
      </c>
      <c r="B129" s="38" t="n">
        <v>21933</v>
      </c>
      <c r="C129" s="38" t="s">
        <v>746</v>
      </c>
      <c r="D129" s="38" t="s">
        <v>478</v>
      </c>
      <c r="E129" s="35" t="s">
        <v>68</v>
      </c>
      <c r="F129" s="35" t="s">
        <v>15</v>
      </c>
      <c r="G129" s="36" t="s">
        <v>747</v>
      </c>
      <c r="H129" s="38" t="s">
        <v>98</v>
      </c>
      <c r="I129" s="38" t="s">
        <v>254</v>
      </c>
      <c r="J129" s="38" t="s">
        <v>748</v>
      </c>
      <c r="K129" s="35" t="s">
        <v>749</v>
      </c>
    </row>
    <row r="130" customFormat="false" ht="43.2" hidden="false" customHeight="false" outlineLevel="0" collapsed="false">
      <c r="A130" s="34" t="n">
        <f aca="false">A129+1</f>
        <v>127</v>
      </c>
      <c r="B130" s="39" t="n">
        <v>18159</v>
      </c>
      <c r="C130" s="39" t="s">
        <v>750</v>
      </c>
      <c r="D130" s="39" t="s">
        <v>751</v>
      </c>
      <c r="E130" s="39" t="s">
        <v>315</v>
      </c>
      <c r="F130" s="39" t="s">
        <v>76</v>
      </c>
      <c r="G130" s="39" t="s">
        <v>752</v>
      </c>
      <c r="H130" s="39" t="s">
        <v>282</v>
      </c>
      <c r="I130" s="39" t="s">
        <v>753</v>
      </c>
      <c r="J130" s="39" t="s">
        <v>224</v>
      </c>
      <c r="K130" s="63" t="s">
        <v>754</v>
      </c>
      <c r="L130" s="40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66" hidden="false" customHeight="false" outlineLevel="0" collapsed="false">
      <c r="A131" s="34" t="n">
        <f aca="false">A130+1</f>
        <v>128</v>
      </c>
      <c r="B131" s="38" t="n">
        <v>11448</v>
      </c>
      <c r="C131" s="38" t="s">
        <v>755</v>
      </c>
      <c r="D131" s="38" t="s">
        <v>33</v>
      </c>
      <c r="E131" s="35" t="s">
        <v>68</v>
      </c>
      <c r="F131" s="35" t="s">
        <v>15</v>
      </c>
      <c r="G131" s="36" t="s">
        <v>756</v>
      </c>
      <c r="H131" s="38" t="s">
        <v>282</v>
      </c>
      <c r="I131" s="38" t="s">
        <v>757</v>
      </c>
      <c r="J131" s="38" t="s">
        <v>758</v>
      </c>
      <c r="K131" s="35" t="s">
        <v>759</v>
      </c>
    </row>
    <row r="132" customFormat="false" ht="79.2" hidden="false" customHeight="false" outlineLevel="0" collapsed="false">
      <c r="A132" s="34" t="n">
        <f aca="false">A131+1</f>
        <v>129</v>
      </c>
      <c r="B132" s="38" t="n">
        <v>9708</v>
      </c>
      <c r="C132" s="38" t="s">
        <v>760</v>
      </c>
      <c r="D132" s="38" t="s">
        <v>224</v>
      </c>
      <c r="E132" s="35" t="s">
        <v>215</v>
      </c>
      <c r="F132" s="35" t="s">
        <v>105</v>
      </c>
      <c r="G132" s="36" t="s">
        <v>761</v>
      </c>
      <c r="H132" s="39" t="s">
        <v>107</v>
      </c>
      <c r="I132" s="38" t="s">
        <v>108</v>
      </c>
      <c r="J132" s="38" t="s">
        <v>762</v>
      </c>
      <c r="K132" s="36" t="s">
        <v>763</v>
      </c>
    </row>
    <row r="133" customFormat="false" ht="66" hidden="false" customHeight="false" outlineLevel="0" collapsed="false">
      <c r="A133" s="34" t="n">
        <f aca="false">A132+1</f>
        <v>130</v>
      </c>
      <c r="B133" s="34" t="n">
        <v>19042</v>
      </c>
      <c r="C133" s="35" t="s">
        <v>764</v>
      </c>
      <c r="D133" s="35" t="s">
        <v>423</v>
      </c>
      <c r="E133" s="35" t="s">
        <v>53</v>
      </c>
      <c r="F133" s="35" t="s">
        <v>15</v>
      </c>
      <c r="G133" s="36" t="s">
        <v>765</v>
      </c>
      <c r="H133" s="37" t="s">
        <v>170</v>
      </c>
      <c r="I133" s="35" t="s">
        <v>171</v>
      </c>
      <c r="J133" s="35" t="s">
        <v>766</v>
      </c>
      <c r="K133" s="35" t="s">
        <v>767</v>
      </c>
      <c r="L133" s="40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customFormat="false" ht="52.8" hidden="false" customHeight="false" outlineLevel="0" collapsed="false">
      <c r="A134" s="34" t="n">
        <f aca="false">A133+1</f>
        <v>131</v>
      </c>
      <c r="B134" s="34" t="n">
        <v>1533</v>
      </c>
      <c r="C134" s="35" t="s">
        <v>768</v>
      </c>
      <c r="D134" s="35" t="s">
        <v>196</v>
      </c>
      <c r="E134" s="35" t="s">
        <v>53</v>
      </c>
      <c r="F134" s="35" t="s">
        <v>15</v>
      </c>
      <c r="G134" s="36" t="s">
        <v>769</v>
      </c>
      <c r="H134" s="37" t="s">
        <v>264</v>
      </c>
      <c r="I134" s="35" t="s">
        <v>265</v>
      </c>
      <c r="J134" s="35" t="s">
        <v>770</v>
      </c>
      <c r="K134" s="35" t="s">
        <v>771</v>
      </c>
    </row>
    <row r="135" customFormat="false" ht="66" hidden="false" customHeight="false" outlineLevel="0" collapsed="false">
      <c r="A135" s="34" t="n">
        <f aca="false">A134+1</f>
        <v>132</v>
      </c>
      <c r="B135" s="44" t="n">
        <v>14681</v>
      </c>
      <c r="C135" s="42" t="s">
        <v>772</v>
      </c>
      <c r="D135" s="42" t="s">
        <v>52</v>
      </c>
      <c r="E135" s="35" t="s">
        <v>14</v>
      </c>
      <c r="F135" s="35" t="s">
        <v>15</v>
      </c>
      <c r="G135" s="36" t="s">
        <v>773</v>
      </c>
      <c r="H135" s="45" t="s">
        <v>378</v>
      </c>
      <c r="I135" s="42" t="s">
        <v>130</v>
      </c>
      <c r="J135" s="38" t="s">
        <v>774</v>
      </c>
      <c r="K135" s="35" t="s">
        <v>775</v>
      </c>
    </row>
    <row r="136" customFormat="false" ht="66" hidden="false" customHeight="false" outlineLevel="0" collapsed="false">
      <c r="A136" s="34" t="n">
        <f aca="false">A135+1</f>
        <v>133</v>
      </c>
      <c r="B136" s="34" t="n">
        <v>8660</v>
      </c>
      <c r="C136" s="35" t="s">
        <v>776</v>
      </c>
      <c r="D136" s="35" t="s">
        <v>168</v>
      </c>
      <c r="E136" s="35" t="s">
        <v>113</v>
      </c>
      <c r="F136" s="35" t="s">
        <v>15</v>
      </c>
      <c r="G136" s="36" t="s">
        <v>777</v>
      </c>
      <c r="H136" s="37" t="s">
        <v>246</v>
      </c>
      <c r="I136" s="35" t="s">
        <v>247</v>
      </c>
      <c r="J136" s="35" t="s">
        <v>778</v>
      </c>
      <c r="K136" s="35" t="s">
        <v>779</v>
      </c>
    </row>
    <row r="137" customFormat="false" ht="39.6" hidden="false" customHeight="false" outlineLevel="0" collapsed="false">
      <c r="A137" s="34" t="n">
        <f aca="false">A136+1</f>
        <v>134</v>
      </c>
      <c r="B137" s="34" t="n">
        <v>19431</v>
      </c>
      <c r="C137" s="35" t="s">
        <v>780</v>
      </c>
      <c r="D137" s="35" t="s">
        <v>168</v>
      </c>
      <c r="E137" s="35" t="s">
        <v>113</v>
      </c>
      <c r="F137" s="35" t="s">
        <v>15</v>
      </c>
      <c r="G137" s="36" t="s">
        <v>781</v>
      </c>
      <c r="H137" s="37" t="s">
        <v>62</v>
      </c>
      <c r="I137" s="35" t="s">
        <v>63</v>
      </c>
      <c r="J137" s="35" t="s">
        <v>782</v>
      </c>
      <c r="K137" s="35" t="s">
        <v>783</v>
      </c>
    </row>
    <row r="138" customFormat="false" ht="105.6" hidden="false" customHeight="false" outlineLevel="0" collapsed="false">
      <c r="A138" s="34" t="n">
        <f aca="false">A137+1</f>
        <v>135</v>
      </c>
      <c r="B138" s="34" t="n">
        <v>730</v>
      </c>
      <c r="C138" s="35" t="s">
        <v>784</v>
      </c>
      <c r="D138" s="35" t="s">
        <v>785</v>
      </c>
      <c r="E138" s="35" t="s">
        <v>53</v>
      </c>
      <c r="F138" s="35" t="s">
        <v>15</v>
      </c>
      <c r="G138" s="36" t="s">
        <v>786</v>
      </c>
      <c r="H138" s="37" t="s">
        <v>467</v>
      </c>
      <c r="I138" s="35" t="s">
        <v>137</v>
      </c>
      <c r="J138" s="35" t="s">
        <v>787</v>
      </c>
      <c r="K138" s="35" t="s">
        <v>788</v>
      </c>
    </row>
    <row r="139" customFormat="false" ht="92.4" hidden="false" customHeight="false" outlineLevel="0" collapsed="false">
      <c r="A139" s="34" t="n">
        <f aca="false">A138+1</f>
        <v>136</v>
      </c>
      <c r="B139" s="34" t="n">
        <v>19327</v>
      </c>
      <c r="C139" s="35" t="s">
        <v>789</v>
      </c>
      <c r="D139" s="35" t="s">
        <v>790</v>
      </c>
      <c r="E139" s="35" t="s">
        <v>244</v>
      </c>
      <c r="F139" s="35" t="s">
        <v>15</v>
      </c>
      <c r="G139" s="36" t="s">
        <v>791</v>
      </c>
      <c r="H139" s="37" t="s">
        <v>136</v>
      </c>
      <c r="I139" s="35" t="s">
        <v>137</v>
      </c>
      <c r="J139" s="35" t="s">
        <v>792</v>
      </c>
      <c r="K139" s="35" t="s">
        <v>793</v>
      </c>
    </row>
    <row r="140" customFormat="false" ht="52.8" hidden="false" customHeight="false" outlineLevel="0" collapsed="false">
      <c r="A140" s="34" t="n">
        <f aca="false">A139+1</f>
        <v>137</v>
      </c>
      <c r="B140" s="38" t="n">
        <v>19673</v>
      </c>
      <c r="C140" s="38" t="s">
        <v>794</v>
      </c>
      <c r="D140" s="38" t="s">
        <v>795</v>
      </c>
      <c r="E140" s="35" t="s">
        <v>113</v>
      </c>
      <c r="F140" s="35" t="s">
        <v>15</v>
      </c>
      <c r="G140" s="36" t="s">
        <v>796</v>
      </c>
      <c r="H140" s="38" t="s">
        <v>17</v>
      </c>
      <c r="I140" s="38" t="s">
        <v>546</v>
      </c>
      <c r="J140" s="38" t="s">
        <v>797</v>
      </c>
      <c r="K140" s="35" t="s">
        <v>798</v>
      </c>
    </row>
    <row r="141" customFormat="false" ht="79.2" hidden="false" customHeight="false" outlineLevel="0" collapsed="false">
      <c r="A141" s="34" t="n">
        <f aca="false">A140+1</f>
        <v>138</v>
      </c>
      <c r="B141" s="38" t="n">
        <v>30639</v>
      </c>
      <c r="C141" s="38" t="s">
        <v>799</v>
      </c>
      <c r="D141" s="38" t="s">
        <v>800</v>
      </c>
      <c r="E141" s="35" t="s">
        <v>104</v>
      </c>
      <c r="F141" s="35" t="s">
        <v>105</v>
      </c>
      <c r="G141" s="36" t="s">
        <v>801</v>
      </c>
      <c r="H141" s="38" t="s">
        <v>107</v>
      </c>
      <c r="I141" s="38" t="s">
        <v>108</v>
      </c>
      <c r="J141" s="38" t="s">
        <v>802</v>
      </c>
      <c r="K141" s="35"/>
    </row>
    <row r="142" customFormat="false" ht="28.8" hidden="false" customHeight="false" outlineLevel="0" collapsed="false">
      <c r="A142" s="34" t="n">
        <f aca="false">A141+1</f>
        <v>139</v>
      </c>
      <c r="B142" s="34" t="n">
        <v>12476</v>
      </c>
      <c r="C142" s="35" t="s">
        <v>803</v>
      </c>
      <c r="D142" s="35" t="s">
        <v>804</v>
      </c>
      <c r="E142" s="35" t="s">
        <v>182</v>
      </c>
      <c r="F142" s="35" t="s">
        <v>15</v>
      </c>
      <c r="G142" s="36" t="s">
        <v>805</v>
      </c>
      <c r="H142" s="37" t="s">
        <v>246</v>
      </c>
      <c r="I142" s="35" t="s">
        <v>368</v>
      </c>
      <c r="J142" s="35" t="s">
        <v>806</v>
      </c>
      <c r="K142" s="35" t="s">
        <v>807</v>
      </c>
    </row>
    <row r="143" customFormat="false" ht="52.8" hidden="false" customHeight="false" outlineLevel="0" collapsed="false">
      <c r="A143" s="34" t="n">
        <f aca="false">A142+1</f>
        <v>140</v>
      </c>
      <c r="B143" s="34" t="n">
        <v>19491</v>
      </c>
      <c r="C143" s="35" t="s">
        <v>808</v>
      </c>
      <c r="D143" s="35" t="s">
        <v>809</v>
      </c>
      <c r="E143" s="35" t="s">
        <v>53</v>
      </c>
      <c r="F143" s="35" t="s">
        <v>15</v>
      </c>
      <c r="G143" s="36" t="s">
        <v>810</v>
      </c>
      <c r="H143" s="37" t="s">
        <v>264</v>
      </c>
      <c r="I143" s="35" t="s">
        <v>265</v>
      </c>
      <c r="J143" s="35" t="s">
        <v>811</v>
      </c>
      <c r="K143" s="35" t="s">
        <v>812</v>
      </c>
    </row>
    <row r="144" customFormat="false" ht="34.2" hidden="false" customHeight="false" outlineLevel="0" collapsed="false">
      <c r="A144" s="34" t="n">
        <f aca="false">A143+1</f>
        <v>141</v>
      </c>
      <c r="B144" s="34" t="n">
        <v>6100</v>
      </c>
      <c r="C144" s="35" t="s">
        <v>813</v>
      </c>
      <c r="D144" s="35" t="s">
        <v>814</v>
      </c>
      <c r="E144" s="35" t="s">
        <v>14</v>
      </c>
      <c r="F144" s="35" t="s">
        <v>15</v>
      </c>
      <c r="G144" s="36" t="s">
        <v>815</v>
      </c>
      <c r="H144" s="37" t="s">
        <v>62</v>
      </c>
      <c r="I144" s="35" t="s">
        <v>63</v>
      </c>
      <c r="J144" s="35" t="s">
        <v>816</v>
      </c>
      <c r="K144" s="35" t="s">
        <v>817</v>
      </c>
    </row>
    <row r="145" s="41" customFormat="true" ht="79.2" hidden="false" customHeight="false" outlineLevel="0" collapsed="false">
      <c r="A145" s="34" t="n">
        <f aca="false">A144+1</f>
        <v>142</v>
      </c>
      <c r="B145" s="34" t="n">
        <v>3845</v>
      </c>
      <c r="C145" s="35" t="s">
        <v>818</v>
      </c>
      <c r="D145" s="35" t="s">
        <v>819</v>
      </c>
      <c r="E145" s="35" t="s">
        <v>14</v>
      </c>
      <c r="F145" s="35" t="s">
        <v>15</v>
      </c>
      <c r="G145" s="36" t="s">
        <v>820</v>
      </c>
      <c r="H145" s="37" t="s">
        <v>246</v>
      </c>
      <c r="I145" s="35" t="s">
        <v>247</v>
      </c>
      <c r="J145" s="35" t="s">
        <v>821</v>
      </c>
      <c r="K145" s="36" t="s">
        <v>822</v>
      </c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</row>
    <row r="146" s="41" customFormat="true" ht="43.2" hidden="false" customHeight="false" outlineLevel="0" collapsed="false">
      <c r="A146" s="34" t="n">
        <f aca="false">A145+1</f>
        <v>143</v>
      </c>
      <c r="B146" s="39" t="n">
        <v>12280</v>
      </c>
      <c r="C146" s="39" t="s">
        <v>823</v>
      </c>
      <c r="D146" s="39" t="s">
        <v>824</v>
      </c>
      <c r="E146" s="39" t="s">
        <v>315</v>
      </c>
      <c r="F146" s="39" t="s">
        <v>76</v>
      </c>
      <c r="G146" s="39" t="s">
        <v>825</v>
      </c>
      <c r="H146" s="39" t="s">
        <v>282</v>
      </c>
      <c r="I146" s="39" t="s">
        <v>699</v>
      </c>
      <c r="J146" s="39" t="s">
        <v>224</v>
      </c>
      <c r="K146" s="39" t="s">
        <v>826</v>
      </c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</row>
    <row r="147" s="41" customFormat="true" ht="79.2" hidden="false" customHeight="false" outlineLevel="0" collapsed="false">
      <c r="A147" s="34" t="n">
        <f aca="false">A146+1</f>
        <v>144</v>
      </c>
      <c r="B147" s="34" t="n">
        <v>10226</v>
      </c>
      <c r="C147" s="35" t="s">
        <v>827</v>
      </c>
      <c r="D147" s="35" t="s">
        <v>336</v>
      </c>
      <c r="E147" s="35" t="s">
        <v>53</v>
      </c>
      <c r="F147" s="35" t="s">
        <v>15</v>
      </c>
      <c r="G147" s="36" t="s">
        <v>828</v>
      </c>
      <c r="H147" s="37" t="s">
        <v>467</v>
      </c>
      <c r="I147" s="35" t="s">
        <v>829</v>
      </c>
      <c r="J147" s="35" t="s">
        <v>830</v>
      </c>
      <c r="K147" s="35" t="s">
        <v>831</v>
      </c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</row>
    <row r="148" s="41" customFormat="true" ht="39.6" hidden="false" customHeight="false" outlineLevel="0" collapsed="false">
      <c r="A148" s="34" t="n">
        <f aca="false">A147+1</f>
        <v>145</v>
      </c>
      <c r="B148" s="34" t="n">
        <v>9645</v>
      </c>
      <c r="C148" s="35" t="s">
        <v>832</v>
      </c>
      <c r="D148" s="35" t="s">
        <v>833</v>
      </c>
      <c r="E148" s="35" t="s">
        <v>244</v>
      </c>
      <c r="F148" s="35" t="s">
        <v>15</v>
      </c>
      <c r="G148" s="36" t="s">
        <v>834</v>
      </c>
      <c r="H148" s="37" t="s">
        <v>62</v>
      </c>
      <c r="I148" s="35" t="s">
        <v>617</v>
      </c>
      <c r="J148" s="35" t="s">
        <v>685</v>
      </c>
      <c r="K148" s="35" t="s">
        <v>835</v>
      </c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</row>
    <row r="149" s="41" customFormat="true" ht="100.8" hidden="false" customHeight="false" outlineLevel="0" collapsed="false">
      <c r="A149" s="34" t="n">
        <f aca="false">A148+1</f>
        <v>146</v>
      </c>
      <c r="B149" s="39" t="n">
        <v>13215</v>
      </c>
      <c r="C149" s="39" t="s">
        <v>836</v>
      </c>
      <c r="D149" s="39" t="s">
        <v>33</v>
      </c>
      <c r="E149" s="39" t="s">
        <v>75</v>
      </c>
      <c r="F149" s="39" t="s">
        <v>76</v>
      </c>
      <c r="G149" s="39" t="s">
        <v>837</v>
      </c>
      <c r="H149" s="39" t="s">
        <v>564</v>
      </c>
      <c r="I149" s="39" t="s">
        <v>79</v>
      </c>
      <c r="J149" s="39" t="s">
        <v>838</v>
      </c>
      <c r="K149" s="39" t="s">
        <v>839</v>
      </c>
      <c r="L149" s="40"/>
    </row>
    <row r="150" s="64" customFormat="true" ht="118.8" hidden="false" customHeight="false" outlineLevel="0" collapsed="false">
      <c r="A150" s="34" t="n">
        <f aca="false">A149+1</f>
        <v>147</v>
      </c>
      <c r="B150" s="34" t="n">
        <v>21952</v>
      </c>
      <c r="C150" s="35" t="s">
        <v>840</v>
      </c>
      <c r="D150" s="35" t="s">
        <v>841</v>
      </c>
      <c r="E150" s="35" t="s">
        <v>244</v>
      </c>
      <c r="F150" s="35" t="s">
        <v>15</v>
      </c>
      <c r="G150" s="36" t="s">
        <v>842</v>
      </c>
      <c r="H150" s="37" t="s">
        <v>184</v>
      </c>
      <c r="I150" s="35" t="s">
        <v>63</v>
      </c>
      <c r="J150" s="35" t="s">
        <v>843</v>
      </c>
      <c r="K150" s="35" t="s">
        <v>844</v>
      </c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</row>
    <row r="151" s="64" customFormat="true" ht="28.8" hidden="false" customHeight="false" outlineLevel="0" collapsed="false">
      <c r="A151" s="34" t="n">
        <f aca="false">A150+1</f>
        <v>148</v>
      </c>
      <c r="B151" s="44" t="n">
        <v>18026</v>
      </c>
      <c r="C151" s="44" t="s">
        <v>845</v>
      </c>
      <c r="D151" s="44" t="s">
        <v>478</v>
      </c>
      <c r="E151" s="35" t="s">
        <v>53</v>
      </c>
      <c r="F151" s="35" t="s">
        <v>15</v>
      </c>
      <c r="G151" s="36" t="s">
        <v>846</v>
      </c>
      <c r="H151" s="37" t="s">
        <v>847</v>
      </c>
      <c r="I151" s="35" t="s">
        <v>130</v>
      </c>
      <c r="J151" s="35" t="s">
        <v>848</v>
      </c>
      <c r="K151" s="35" t="s">
        <v>849</v>
      </c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</row>
    <row r="152" s="41" customFormat="true" ht="79.2" hidden="false" customHeight="false" outlineLevel="0" collapsed="false">
      <c r="A152" s="34" t="n">
        <f aca="false">A151+1</f>
        <v>149</v>
      </c>
      <c r="B152" s="48" t="n">
        <v>15867</v>
      </c>
      <c r="C152" s="48" t="s">
        <v>850</v>
      </c>
      <c r="D152" s="48" t="s">
        <v>478</v>
      </c>
      <c r="E152" s="48" t="s">
        <v>197</v>
      </c>
      <c r="F152" s="48" t="s">
        <v>76</v>
      </c>
      <c r="G152" s="49" t="s">
        <v>851</v>
      </c>
      <c r="H152" s="48" t="s">
        <v>17</v>
      </c>
      <c r="I152" s="38" t="s">
        <v>70</v>
      </c>
      <c r="J152" s="48" t="s">
        <v>379</v>
      </c>
      <c r="K152" s="39" t="s">
        <v>852</v>
      </c>
      <c r="L152" s="40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</row>
    <row r="153" s="41" customFormat="true" ht="39.6" hidden="false" customHeight="false" outlineLevel="0" collapsed="false">
      <c r="A153" s="34" t="n">
        <f aca="false">A152+1</f>
        <v>150</v>
      </c>
      <c r="B153" s="48" t="n">
        <v>6492</v>
      </c>
      <c r="C153" s="35" t="s">
        <v>853</v>
      </c>
      <c r="D153" s="37" t="s">
        <v>189</v>
      </c>
      <c r="E153" s="35" t="s">
        <v>53</v>
      </c>
      <c r="F153" s="35" t="s">
        <v>15</v>
      </c>
      <c r="G153" s="36" t="s">
        <v>854</v>
      </c>
      <c r="H153" s="37" t="s">
        <v>184</v>
      </c>
      <c r="I153" s="35" t="s">
        <v>855</v>
      </c>
      <c r="J153" s="35" t="s">
        <v>856</v>
      </c>
      <c r="K153" s="35" t="s">
        <v>857</v>
      </c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</row>
    <row r="154" s="41" customFormat="true" ht="34.2" hidden="false" customHeight="false" outlineLevel="0" collapsed="false">
      <c r="A154" s="34" t="n">
        <f aca="false">A153+1</f>
        <v>151</v>
      </c>
      <c r="B154" s="34" t="n">
        <v>21578</v>
      </c>
      <c r="C154" s="35" t="s">
        <v>858</v>
      </c>
      <c r="D154" s="35" t="s">
        <v>859</v>
      </c>
      <c r="E154" s="35" t="s">
        <v>14</v>
      </c>
      <c r="F154" s="35" t="s">
        <v>15</v>
      </c>
      <c r="G154" s="36" t="s">
        <v>860</v>
      </c>
      <c r="H154" s="37" t="s">
        <v>85</v>
      </c>
      <c r="I154" s="35" t="s">
        <v>86</v>
      </c>
      <c r="J154" s="35" t="s">
        <v>861</v>
      </c>
      <c r="K154" s="35" t="s">
        <v>862</v>
      </c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</row>
    <row r="155" s="41" customFormat="true" ht="45.6" hidden="false" customHeight="false" outlineLevel="0" collapsed="false">
      <c r="A155" s="34" t="n">
        <f aca="false">A154+1</f>
        <v>152</v>
      </c>
      <c r="B155" s="65" t="n">
        <v>24399</v>
      </c>
      <c r="C155" s="38" t="s">
        <v>863</v>
      </c>
      <c r="D155" s="38" t="s">
        <v>357</v>
      </c>
      <c r="E155" s="38" t="s">
        <v>14</v>
      </c>
      <c r="F155" s="35" t="s">
        <v>15</v>
      </c>
      <c r="G155" s="66" t="s">
        <v>864</v>
      </c>
      <c r="H155" s="67" t="s">
        <v>865</v>
      </c>
      <c r="I155" s="38" t="s">
        <v>617</v>
      </c>
      <c r="J155" s="38" t="s">
        <v>359</v>
      </c>
      <c r="K155" s="35" t="s">
        <v>866</v>
      </c>
      <c r="L155" s="40"/>
    </row>
    <row r="156" s="41" customFormat="true" ht="52.8" hidden="false" customHeight="false" outlineLevel="0" collapsed="false">
      <c r="A156" s="34" t="n">
        <f aca="false">A155+1</f>
        <v>153</v>
      </c>
      <c r="B156" s="38" t="n">
        <v>25177</v>
      </c>
      <c r="C156" s="38" t="s">
        <v>867</v>
      </c>
      <c r="D156" s="38" t="s">
        <v>146</v>
      </c>
      <c r="E156" s="35" t="s">
        <v>429</v>
      </c>
      <c r="F156" s="35" t="s">
        <v>15</v>
      </c>
      <c r="G156" s="36" t="s">
        <v>868</v>
      </c>
      <c r="H156" s="38" t="s">
        <v>98</v>
      </c>
      <c r="I156" s="38" t="s">
        <v>158</v>
      </c>
      <c r="J156" s="38" t="s">
        <v>869</v>
      </c>
      <c r="K156" s="35" t="s">
        <v>870</v>
      </c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</row>
    <row r="157" s="41" customFormat="true" ht="39.6" hidden="false" customHeight="false" outlineLevel="0" collapsed="false">
      <c r="A157" s="34" t="n">
        <f aca="false">A156+1</f>
        <v>154</v>
      </c>
      <c r="B157" s="34" t="n">
        <v>11234</v>
      </c>
      <c r="C157" s="35" t="s">
        <v>871</v>
      </c>
      <c r="D157" s="35" t="s">
        <v>872</v>
      </c>
      <c r="E157" s="35" t="s">
        <v>53</v>
      </c>
      <c r="F157" s="35" t="s">
        <v>15</v>
      </c>
      <c r="G157" s="36" t="s">
        <v>873</v>
      </c>
      <c r="H157" s="37" t="s">
        <v>246</v>
      </c>
      <c r="I157" s="35" t="s">
        <v>247</v>
      </c>
      <c r="J157" s="35" t="s">
        <v>359</v>
      </c>
      <c r="K157" s="35" t="s">
        <v>874</v>
      </c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</row>
    <row r="158" s="41" customFormat="true" ht="158.4" hidden="false" customHeight="false" outlineLevel="0" collapsed="false">
      <c r="A158" s="34" t="n">
        <f aca="false">A157+1</f>
        <v>155</v>
      </c>
      <c r="B158" s="44" t="n">
        <v>1468</v>
      </c>
      <c r="C158" s="35" t="s">
        <v>875</v>
      </c>
      <c r="D158" s="35" t="s">
        <v>126</v>
      </c>
      <c r="E158" s="35" t="s">
        <v>53</v>
      </c>
      <c r="F158" s="35" t="s">
        <v>15</v>
      </c>
      <c r="G158" s="36" t="s">
        <v>876</v>
      </c>
      <c r="H158" s="67" t="s">
        <v>865</v>
      </c>
      <c r="I158" s="35" t="s">
        <v>877</v>
      </c>
      <c r="J158" s="35" t="s">
        <v>878</v>
      </c>
      <c r="K158" s="35" t="s">
        <v>879</v>
      </c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</row>
    <row r="159" s="57" customFormat="true" ht="28.8" hidden="false" customHeight="false" outlineLevel="0" collapsed="false">
      <c r="A159" s="34" t="n">
        <f aca="false">A158+1</f>
        <v>156</v>
      </c>
      <c r="B159" s="39" t="n">
        <v>18368</v>
      </c>
      <c r="C159" s="39" t="s">
        <v>880</v>
      </c>
      <c r="D159" s="39" t="s">
        <v>162</v>
      </c>
      <c r="E159" s="38" t="s">
        <v>23</v>
      </c>
      <c r="F159" s="48" t="s">
        <v>76</v>
      </c>
      <c r="G159" s="48" t="s">
        <v>881</v>
      </c>
      <c r="H159" s="39" t="s">
        <v>882</v>
      </c>
      <c r="I159" s="39" t="s">
        <v>883</v>
      </c>
      <c r="J159" s="39" t="s">
        <v>379</v>
      </c>
      <c r="K159" s="39" t="s">
        <v>884</v>
      </c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</row>
    <row r="160" s="41" customFormat="true" ht="145.2" hidden="false" customHeight="false" outlineLevel="0" collapsed="false">
      <c r="A160" s="34" t="n">
        <f aca="false">A159+1</f>
        <v>157</v>
      </c>
      <c r="B160" s="38" t="n">
        <v>29444</v>
      </c>
      <c r="C160" s="38" t="s">
        <v>885</v>
      </c>
      <c r="D160" s="38" t="s">
        <v>13</v>
      </c>
      <c r="E160" s="35" t="s">
        <v>215</v>
      </c>
      <c r="F160" s="35" t="s">
        <v>105</v>
      </c>
      <c r="G160" s="36" t="s">
        <v>886</v>
      </c>
      <c r="H160" s="38" t="s">
        <v>107</v>
      </c>
      <c r="I160" s="38" t="s">
        <v>288</v>
      </c>
      <c r="J160" s="38" t="s">
        <v>887</v>
      </c>
      <c r="K160" s="35" t="s">
        <v>888</v>
      </c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</row>
    <row r="161" s="41" customFormat="true" ht="66" hidden="false" customHeight="false" outlineLevel="0" collapsed="false">
      <c r="A161" s="34" t="n">
        <f aca="false">A160+1</f>
        <v>158</v>
      </c>
      <c r="B161" s="44" t="n">
        <v>8415</v>
      </c>
      <c r="C161" s="44" t="s">
        <v>889</v>
      </c>
      <c r="D161" s="44" t="s">
        <v>502</v>
      </c>
      <c r="E161" s="35" t="s">
        <v>53</v>
      </c>
      <c r="F161" s="35" t="s">
        <v>15</v>
      </c>
      <c r="G161" s="36" t="s">
        <v>890</v>
      </c>
      <c r="H161" s="37" t="s">
        <v>62</v>
      </c>
      <c r="I161" s="35" t="s">
        <v>891</v>
      </c>
      <c r="J161" s="35" t="s">
        <v>892</v>
      </c>
      <c r="K161" s="35" t="s">
        <v>893</v>
      </c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</row>
    <row r="162" s="41" customFormat="true" ht="34.2" hidden="false" customHeight="false" outlineLevel="0" collapsed="false">
      <c r="A162" s="34" t="n">
        <f aca="false">A161+1</f>
        <v>159</v>
      </c>
      <c r="B162" s="44" t="n">
        <v>19532</v>
      </c>
      <c r="C162" s="44" t="s">
        <v>894</v>
      </c>
      <c r="D162" s="44" t="s">
        <v>895</v>
      </c>
      <c r="E162" s="35" t="s">
        <v>113</v>
      </c>
      <c r="F162" s="35" t="s">
        <v>15</v>
      </c>
      <c r="G162" s="36" t="s">
        <v>896</v>
      </c>
      <c r="H162" s="37" t="s">
        <v>62</v>
      </c>
      <c r="I162" s="35" t="s">
        <v>617</v>
      </c>
      <c r="J162" s="35" t="s">
        <v>897</v>
      </c>
      <c r="K162" s="35" t="s">
        <v>898</v>
      </c>
      <c r="L162" s="50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</row>
    <row r="163" s="57" customFormat="true" ht="145.2" hidden="false" customHeight="false" outlineLevel="0" collapsed="false">
      <c r="A163" s="34" t="n">
        <f aca="false">A162+1</f>
        <v>160</v>
      </c>
      <c r="B163" s="38" t="n">
        <v>5233</v>
      </c>
      <c r="C163" s="38" t="s">
        <v>899</v>
      </c>
      <c r="D163" s="38" t="s">
        <v>52</v>
      </c>
      <c r="E163" s="35" t="s">
        <v>215</v>
      </c>
      <c r="F163" s="35" t="s">
        <v>105</v>
      </c>
      <c r="G163" s="36" t="s">
        <v>900</v>
      </c>
      <c r="H163" s="38" t="s">
        <v>107</v>
      </c>
      <c r="I163" s="38" t="s">
        <v>288</v>
      </c>
      <c r="J163" s="38" t="s">
        <v>901</v>
      </c>
      <c r="K163" s="35" t="s">
        <v>902</v>
      </c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</row>
    <row r="164" s="41" customFormat="true" ht="66" hidden="false" customHeight="false" outlineLevel="0" collapsed="false">
      <c r="A164" s="34" t="n">
        <f aca="false">A163+1</f>
        <v>161</v>
      </c>
      <c r="B164" s="34" t="n">
        <v>2909</v>
      </c>
      <c r="C164" s="35" t="s">
        <v>903</v>
      </c>
      <c r="D164" s="35" t="s">
        <v>904</v>
      </c>
      <c r="E164" s="35" t="s">
        <v>113</v>
      </c>
      <c r="F164" s="35" t="s">
        <v>15</v>
      </c>
      <c r="G164" s="36" t="s">
        <v>905</v>
      </c>
      <c r="H164" s="37" t="s">
        <v>467</v>
      </c>
      <c r="I164" s="35" t="s">
        <v>137</v>
      </c>
      <c r="J164" s="35" t="s">
        <v>906</v>
      </c>
      <c r="K164" s="35" t="s">
        <v>907</v>
      </c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</row>
    <row r="165" s="41" customFormat="true" ht="259.2" hidden="false" customHeight="false" outlineLevel="0" collapsed="false">
      <c r="A165" s="34" t="n">
        <f aca="false">A164+1</f>
        <v>162</v>
      </c>
      <c r="B165" s="48" t="n">
        <v>17436</v>
      </c>
      <c r="C165" s="39" t="s">
        <v>908</v>
      </c>
      <c r="D165" s="39" t="s">
        <v>518</v>
      </c>
      <c r="E165" s="48" t="s">
        <v>376</v>
      </c>
      <c r="F165" s="48" t="s">
        <v>76</v>
      </c>
      <c r="G165" s="48" t="s">
        <v>909</v>
      </c>
      <c r="H165" s="39" t="s">
        <v>910</v>
      </c>
      <c r="I165" s="39" t="s">
        <v>79</v>
      </c>
      <c r="J165" s="39" t="s">
        <v>379</v>
      </c>
      <c r="K165" s="39" t="s">
        <v>911</v>
      </c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</row>
    <row r="166" s="41" customFormat="true" ht="52.8" hidden="false" customHeight="false" outlineLevel="0" collapsed="false">
      <c r="A166" s="34" t="n">
        <f aca="false">A165+1</f>
        <v>163</v>
      </c>
      <c r="B166" s="34" t="n">
        <v>4802</v>
      </c>
      <c r="C166" s="35" t="s">
        <v>912</v>
      </c>
      <c r="D166" s="35" t="s">
        <v>325</v>
      </c>
      <c r="E166" s="35" t="s">
        <v>53</v>
      </c>
      <c r="F166" s="35" t="s">
        <v>15</v>
      </c>
      <c r="G166" s="36" t="s">
        <v>913</v>
      </c>
      <c r="H166" s="37" t="s">
        <v>264</v>
      </c>
      <c r="I166" s="35" t="s">
        <v>265</v>
      </c>
      <c r="J166" s="35" t="s">
        <v>914</v>
      </c>
      <c r="K166" s="35" t="s">
        <v>915</v>
      </c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</row>
    <row r="167" s="41" customFormat="true" ht="39.6" hidden="false" customHeight="false" outlineLevel="0" collapsed="false">
      <c r="A167" s="34" t="n">
        <f aca="false">A166+1</f>
        <v>164</v>
      </c>
      <c r="B167" s="44" t="n">
        <v>17671</v>
      </c>
      <c r="C167" s="42" t="s">
        <v>916</v>
      </c>
      <c r="D167" s="42" t="s">
        <v>28</v>
      </c>
      <c r="E167" s="35" t="s">
        <v>53</v>
      </c>
      <c r="F167" s="35" t="s">
        <v>15</v>
      </c>
      <c r="G167" s="36" t="s">
        <v>917</v>
      </c>
      <c r="H167" s="45" t="s">
        <v>55</v>
      </c>
      <c r="I167" s="42" t="s">
        <v>343</v>
      </c>
      <c r="J167" s="38" t="s">
        <v>918</v>
      </c>
      <c r="K167" s="35" t="s">
        <v>919</v>
      </c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</row>
    <row r="168" s="41" customFormat="true" ht="79.2" hidden="false" customHeight="false" outlineLevel="0" collapsed="false">
      <c r="A168" s="34" t="n">
        <f aca="false">A167+1</f>
        <v>165</v>
      </c>
      <c r="B168" s="34" t="n">
        <v>8559</v>
      </c>
      <c r="C168" s="35" t="s">
        <v>920</v>
      </c>
      <c r="D168" s="35" t="s">
        <v>921</v>
      </c>
      <c r="E168" s="35" t="s">
        <v>182</v>
      </c>
      <c r="F168" s="35" t="s">
        <v>15</v>
      </c>
      <c r="G168" s="36" t="s">
        <v>922</v>
      </c>
      <c r="H168" s="37" t="s">
        <v>294</v>
      </c>
      <c r="I168" s="35" t="s">
        <v>137</v>
      </c>
      <c r="J168" s="35" t="s">
        <v>923</v>
      </c>
      <c r="K168" s="35" t="s">
        <v>924</v>
      </c>
      <c r="L168" s="50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</row>
    <row r="169" s="41" customFormat="true" ht="132" hidden="false" customHeight="false" outlineLevel="0" collapsed="false">
      <c r="A169" s="34" t="n">
        <f aca="false">A168+1</f>
        <v>166</v>
      </c>
      <c r="B169" s="34" t="n">
        <v>21965</v>
      </c>
      <c r="C169" s="42" t="s">
        <v>925</v>
      </c>
      <c r="D169" s="42" t="s">
        <v>227</v>
      </c>
      <c r="E169" s="35" t="s">
        <v>14</v>
      </c>
      <c r="F169" s="35" t="s">
        <v>15</v>
      </c>
      <c r="G169" s="68" t="s">
        <v>926</v>
      </c>
      <c r="H169" s="37" t="s">
        <v>184</v>
      </c>
      <c r="I169" s="35" t="s">
        <v>63</v>
      </c>
      <c r="J169" s="35" t="s">
        <v>887</v>
      </c>
      <c r="K169" s="35" t="s">
        <v>927</v>
      </c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</row>
    <row r="170" s="41" customFormat="true" ht="39.6" hidden="false" customHeight="false" outlineLevel="0" collapsed="false">
      <c r="A170" s="34" t="n">
        <f aca="false">A169+1</f>
        <v>167</v>
      </c>
      <c r="B170" s="34" t="n">
        <v>2613</v>
      </c>
      <c r="C170" s="42" t="s">
        <v>928</v>
      </c>
      <c r="D170" s="42" t="s">
        <v>929</v>
      </c>
      <c r="E170" s="35" t="s">
        <v>53</v>
      </c>
      <c r="F170" s="35" t="s">
        <v>15</v>
      </c>
      <c r="G170" s="36" t="s">
        <v>930</v>
      </c>
      <c r="H170" s="45" t="s">
        <v>17</v>
      </c>
      <c r="I170" s="42" t="s">
        <v>332</v>
      </c>
      <c r="J170" s="38" t="s">
        <v>931</v>
      </c>
      <c r="K170" s="35" t="s">
        <v>932</v>
      </c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</row>
    <row r="171" s="41" customFormat="true" ht="39.6" hidden="false" customHeight="false" outlineLevel="0" collapsed="false">
      <c r="A171" s="34" t="n">
        <f aca="false">A170+1</f>
        <v>168</v>
      </c>
      <c r="B171" s="34" t="n">
        <v>6931</v>
      </c>
      <c r="C171" s="35" t="s">
        <v>933</v>
      </c>
      <c r="D171" s="35" t="s">
        <v>357</v>
      </c>
      <c r="E171" s="35" t="s">
        <v>53</v>
      </c>
      <c r="F171" s="35" t="s">
        <v>15</v>
      </c>
      <c r="G171" s="36" t="s">
        <v>934</v>
      </c>
      <c r="H171" s="37" t="s">
        <v>684</v>
      </c>
      <c r="I171" s="35" t="s">
        <v>935</v>
      </c>
      <c r="J171" s="35" t="s">
        <v>936</v>
      </c>
      <c r="K171" s="35" t="s">
        <v>937</v>
      </c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</row>
    <row r="172" s="41" customFormat="true" ht="66" hidden="false" customHeight="false" outlineLevel="0" collapsed="false">
      <c r="A172" s="34" t="n">
        <f aca="false">A171+1</f>
        <v>169</v>
      </c>
      <c r="B172" s="34" t="n">
        <v>11142</v>
      </c>
      <c r="C172" s="35" t="s">
        <v>938</v>
      </c>
      <c r="D172" s="35" t="s">
        <v>939</v>
      </c>
      <c r="E172" s="35" t="s">
        <v>53</v>
      </c>
      <c r="F172" s="35" t="s">
        <v>15</v>
      </c>
      <c r="G172" s="36" t="s">
        <v>940</v>
      </c>
      <c r="H172" s="37" t="s">
        <v>499</v>
      </c>
      <c r="I172" s="35" t="s">
        <v>122</v>
      </c>
      <c r="J172" s="35" t="s">
        <v>941</v>
      </c>
      <c r="K172" s="35" t="s">
        <v>942</v>
      </c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</row>
    <row r="173" s="41" customFormat="true" ht="52.8" hidden="false" customHeight="false" outlineLevel="0" collapsed="false">
      <c r="A173" s="34" t="n">
        <f aca="false">A172+1</f>
        <v>170</v>
      </c>
      <c r="B173" s="34" t="n">
        <v>18575</v>
      </c>
      <c r="C173" s="35" t="s">
        <v>943</v>
      </c>
      <c r="D173" s="35" t="s">
        <v>939</v>
      </c>
      <c r="E173" s="35" t="s">
        <v>53</v>
      </c>
      <c r="F173" s="35" t="s">
        <v>15</v>
      </c>
      <c r="G173" s="36" t="s">
        <v>944</v>
      </c>
      <c r="H173" s="37" t="s">
        <v>264</v>
      </c>
      <c r="I173" s="35" t="s">
        <v>265</v>
      </c>
      <c r="J173" s="35" t="s">
        <v>945</v>
      </c>
      <c r="K173" s="35" t="s">
        <v>946</v>
      </c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</row>
    <row r="174" customFormat="false" ht="79.2" hidden="false" customHeight="false" outlineLevel="0" collapsed="false">
      <c r="A174" s="34" t="n">
        <f aca="false">A173+1</f>
        <v>171</v>
      </c>
      <c r="B174" s="38" t="n">
        <v>9737</v>
      </c>
      <c r="C174" s="38" t="s">
        <v>947</v>
      </c>
      <c r="D174" s="38" t="s">
        <v>948</v>
      </c>
      <c r="E174" s="35" t="s">
        <v>949</v>
      </c>
      <c r="F174" s="35" t="s">
        <v>105</v>
      </c>
      <c r="G174" s="36" t="s">
        <v>950</v>
      </c>
      <c r="H174" s="38" t="s">
        <v>107</v>
      </c>
      <c r="I174" s="38" t="s">
        <v>108</v>
      </c>
      <c r="J174" s="38" t="s">
        <v>951</v>
      </c>
      <c r="K174" s="35" t="s">
        <v>952</v>
      </c>
    </row>
    <row r="175" customFormat="false" ht="52.8" hidden="false" customHeight="false" outlineLevel="0" collapsed="false">
      <c r="A175" s="34" t="n">
        <f aca="false">A174+1</f>
        <v>172</v>
      </c>
      <c r="B175" s="34" t="n">
        <v>5730</v>
      </c>
      <c r="C175" s="35" t="s">
        <v>953</v>
      </c>
      <c r="D175" s="35" t="s">
        <v>325</v>
      </c>
      <c r="E175" s="35" t="s">
        <v>954</v>
      </c>
      <c r="F175" s="35" t="s">
        <v>15</v>
      </c>
      <c r="G175" s="36" t="s">
        <v>955</v>
      </c>
      <c r="H175" s="37" t="s">
        <v>467</v>
      </c>
      <c r="I175" s="35" t="s">
        <v>829</v>
      </c>
      <c r="J175" s="35" t="s">
        <v>956</v>
      </c>
      <c r="K175" s="35" t="s">
        <v>957</v>
      </c>
    </row>
    <row r="176" customFormat="false" ht="118.8" hidden="false" customHeight="false" outlineLevel="0" collapsed="false">
      <c r="A176" s="34" t="n">
        <f aca="false">A175+1</f>
        <v>173</v>
      </c>
      <c r="B176" s="44" t="n">
        <v>19172</v>
      </c>
      <c r="C176" s="44" t="s">
        <v>958</v>
      </c>
      <c r="D176" s="44" t="s">
        <v>959</v>
      </c>
      <c r="E176" s="35" t="s">
        <v>113</v>
      </c>
      <c r="F176" s="35" t="s">
        <v>15</v>
      </c>
      <c r="G176" s="36" t="s">
        <v>960</v>
      </c>
      <c r="H176" s="37" t="s">
        <v>961</v>
      </c>
      <c r="I176" s="35" t="s">
        <v>962</v>
      </c>
      <c r="J176" s="35" t="s">
        <v>963</v>
      </c>
      <c r="K176" s="35" t="s">
        <v>964</v>
      </c>
    </row>
    <row r="177" customFormat="false" ht="39.6" hidden="false" customHeight="false" outlineLevel="0" collapsed="false">
      <c r="A177" s="34" t="n">
        <f aca="false">A176+1</f>
        <v>174</v>
      </c>
      <c r="B177" s="44" t="n">
        <v>1726</v>
      </c>
      <c r="C177" s="42" t="s">
        <v>965</v>
      </c>
      <c r="D177" s="42" t="s">
        <v>251</v>
      </c>
      <c r="E177" s="35" t="s">
        <v>53</v>
      </c>
      <c r="F177" s="35" t="s">
        <v>15</v>
      </c>
      <c r="G177" s="36" t="s">
        <v>966</v>
      </c>
      <c r="H177" s="45" t="s">
        <v>847</v>
      </c>
      <c r="I177" s="42" t="s">
        <v>343</v>
      </c>
      <c r="J177" s="38" t="s">
        <v>967</v>
      </c>
      <c r="K177" s="35" t="s">
        <v>968</v>
      </c>
    </row>
    <row r="178" customFormat="false" ht="66" hidden="false" customHeight="false" outlineLevel="0" collapsed="false">
      <c r="A178" s="34" t="n">
        <f aca="false">A177+1</f>
        <v>175</v>
      </c>
      <c r="B178" s="35" t="n">
        <v>3993</v>
      </c>
      <c r="C178" s="35" t="s">
        <v>969</v>
      </c>
      <c r="D178" s="35" t="s">
        <v>523</v>
      </c>
      <c r="E178" s="35" t="s">
        <v>113</v>
      </c>
      <c r="F178" s="35" t="s">
        <v>15</v>
      </c>
      <c r="G178" s="36" t="s">
        <v>970</v>
      </c>
      <c r="H178" s="37" t="s">
        <v>378</v>
      </c>
      <c r="I178" s="35" t="s">
        <v>79</v>
      </c>
      <c r="J178" s="35" t="s">
        <v>971</v>
      </c>
      <c r="K178" s="35" t="s">
        <v>972</v>
      </c>
    </row>
    <row r="179" customFormat="false" ht="43.2" hidden="false" customHeight="false" outlineLevel="0" collapsed="false">
      <c r="A179" s="34" t="n">
        <f aca="false">A178+1</f>
        <v>176</v>
      </c>
      <c r="B179" s="39" t="n">
        <v>12642</v>
      </c>
      <c r="C179" s="39" t="s">
        <v>973</v>
      </c>
      <c r="D179" s="39" t="s">
        <v>455</v>
      </c>
      <c r="E179" s="39" t="s">
        <v>974</v>
      </c>
      <c r="F179" s="39" t="s">
        <v>76</v>
      </c>
      <c r="G179" s="39" t="s">
        <v>975</v>
      </c>
      <c r="H179" s="39" t="s">
        <v>282</v>
      </c>
      <c r="I179" s="39" t="s">
        <v>976</v>
      </c>
      <c r="J179" s="39" t="s">
        <v>976</v>
      </c>
      <c r="K179" s="39" t="s">
        <v>977</v>
      </c>
    </row>
    <row r="180" customFormat="false" ht="171.6" hidden="false" customHeight="false" outlineLevel="0" collapsed="false">
      <c r="A180" s="34" t="n">
        <f aca="false">A179+1</f>
        <v>177</v>
      </c>
      <c r="B180" s="38" t="n">
        <v>9807</v>
      </c>
      <c r="C180" s="38" t="s">
        <v>978</v>
      </c>
      <c r="D180" s="38" t="s">
        <v>232</v>
      </c>
      <c r="E180" s="35" t="s">
        <v>979</v>
      </c>
      <c r="F180" s="35" t="s">
        <v>105</v>
      </c>
      <c r="G180" s="36" t="s">
        <v>980</v>
      </c>
      <c r="H180" s="38" t="s">
        <v>107</v>
      </c>
      <c r="I180" s="38" t="s">
        <v>981</v>
      </c>
      <c r="J180" s="38" t="s">
        <v>982</v>
      </c>
      <c r="K180" s="35" t="s">
        <v>983</v>
      </c>
    </row>
    <row r="181" customFormat="false" ht="92.4" hidden="false" customHeight="false" outlineLevel="0" collapsed="false">
      <c r="A181" s="34" t="n">
        <f aca="false">A180+1</f>
        <v>178</v>
      </c>
      <c r="B181" s="34" t="n">
        <v>3119</v>
      </c>
      <c r="C181" s="35" t="s">
        <v>984</v>
      </c>
      <c r="D181" s="35" t="s">
        <v>985</v>
      </c>
      <c r="E181" s="35" t="s">
        <v>113</v>
      </c>
      <c r="F181" s="35" t="s">
        <v>15</v>
      </c>
      <c r="G181" s="36" t="s">
        <v>986</v>
      </c>
      <c r="H181" s="37" t="s">
        <v>264</v>
      </c>
      <c r="I181" s="35" t="s">
        <v>265</v>
      </c>
      <c r="J181" s="35" t="s">
        <v>987</v>
      </c>
      <c r="K181" s="35" t="s">
        <v>988</v>
      </c>
    </row>
    <row r="182" customFormat="false" ht="34.2" hidden="false" customHeight="false" outlineLevel="0" collapsed="false">
      <c r="A182" s="34" t="n">
        <f aca="false">A181+1</f>
        <v>179</v>
      </c>
      <c r="B182" s="44" t="n">
        <v>18241</v>
      </c>
      <c r="C182" s="42" t="s">
        <v>989</v>
      </c>
      <c r="D182" s="42" t="s">
        <v>538</v>
      </c>
      <c r="E182" s="35" t="s">
        <v>53</v>
      </c>
      <c r="F182" s="35" t="s">
        <v>15</v>
      </c>
      <c r="G182" s="56" t="s">
        <v>990</v>
      </c>
      <c r="H182" s="45" t="s">
        <v>210</v>
      </c>
      <c r="I182" s="42" t="s">
        <v>79</v>
      </c>
      <c r="J182" s="38" t="s">
        <v>991</v>
      </c>
      <c r="K182" s="35" t="s">
        <v>992</v>
      </c>
      <c r="L182" s="40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customFormat="false" ht="129.6" hidden="false" customHeight="false" outlineLevel="0" collapsed="false">
      <c r="A183" s="34" t="n">
        <f aca="false">A182+1</f>
        <v>180</v>
      </c>
      <c r="B183" s="69" t="n">
        <v>20956</v>
      </c>
      <c r="C183" s="39" t="s">
        <v>993</v>
      </c>
      <c r="D183" s="39" t="s">
        <v>146</v>
      </c>
      <c r="E183" s="35" t="s">
        <v>979</v>
      </c>
      <c r="F183" s="39" t="s">
        <v>406</v>
      </c>
      <c r="G183" s="49" t="s">
        <v>994</v>
      </c>
      <c r="H183" s="39" t="s">
        <v>995</v>
      </c>
      <c r="I183" s="39" t="s">
        <v>409</v>
      </c>
      <c r="J183" s="39" t="s">
        <v>996</v>
      </c>
      <c r="K183" s="39" t="s">
        <v>997</v>
      </c>
    </row>
    <row r="184" customFormat="false" ht="52.8" hidden="false" customHeight="false" outlineLevel="0" collapsed="false">
      <c r="A184" s="34" t="n">
        <f aca="false">A183+1</f>
        <v>181</v>
      </c>
      <c r="B184" s="34" t="n">
        <v>4522</v>
      </c>
      <c r="C184" s="35" t="s">
        <v>998</v>
      </c>
      <c r="D184" s="37" t="s">
        <v>189</v>
      </c>
      <c r="E184" s="35" t="s">
        <v>53</v>
      </c>
      <c r="F184" s="35" t="s">
        <v>15</v>
      </c>
      <c r="G184" s="36" t="s">
        <v>999</v>
      </c>
      <c r="H184" s="37" t="s">
        <v>170</v>
      </c>
      <c r="I184" s="35" t="s">
        <v>171</v>
      </c>
      <c r="J184" s="35" t="s">
        <v>1000</v>
      </c>
      <c r="K184" s="35" t="s">
        <v>1001</v>
      </c>
    </row>
    <row r="185" customFormat="false" ht="52.8" hidden="false" customHeight="false" outlineLevel="0" collapsed="false">
      <c r="A185" s="34" t="n">
        <f aca="false">A184+1</f>
        <v>182</v>
      </c>
      <c r="B185" s="44" t="n">
        <v>3914</v>
      </c>
      <c r="C185" s="42" t="s">
        <v>1002</v>
      </c>
      <c r="D185" s="45" t="s">
        <v>33</v>
      </c>
      <c r="E185" s="35" t="s">
        <v>53</v>
      </c>
      <c r="F185" s="35" t="s">
        <v>15</v>
      </c>
      <c r="G185" s="36" t="s">
        <v>1003</v>
      </c>
      <c r="H185" s="45" t="s">
        <v>282</v>
      </c>
      <c r="I185" s="42" t="s">
        <v>489</v>
      </c>
      <c r="J185" s="38" t="s">
        <v>1004</v>
      </c>
      <c r="K185" s="35" t="s">
        <v>1005</v>
      </c>
    </row>
    <row r="186" customFormat="false" ht="66" hidden="false" customHeight="false" outlineLevel="0" collapsed="false">
      <c r="A186" s="34" t="n">
        <f aca="false">A185+1</f>
        <v>183</v>
      </c>
      <c r="B186" s="34" t="n">
        <v>6349</v>
      </c>
      <c r="C186" s="35" t="s">
        <v>1006</v>
      </c>
      <c r="D186" s="35" t="s">
        <v>1007</v>
      </c>
      <c r="E186" s="35" t="s">
        <v>14</v>
      </c>
      <c r="F186" s="35" t="s">
        <v>15</v>
      </c>
      <c r="G186" s="36" t="s">
        <v>1008</v>
      </c>
      <c r="H186" s="37" t="s">
        <v>558</v>
      </c>
      <c r="I186" s="35" t="s">
        <v>1009</v>
      </c>
      <c r="J186" s="35" t="s">
        <v>1010</v>
      </c>
      <c r="K186" s="35" t="s">
        <v>1011</v>
      </c>
      <c r="L186" s="40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customFormat="false" ht="79.2" hidden="false" customHeight="false" outlineLevel="0" collapsed="false">
      <c r="A187" s="34" t="n">
        <f aca="false">A186+1</f>
        <v>184</v>
      </c>
      <c r="B187" s="44" t="n">
        <v>17762</v>
      </c>
      <c r="C187" s="44" t="s">
        <v>1012</v>
      </c>
      <c r="D187" s="44" t="s">
        <v>227</v>
      </c>
      <c r="E187" s="35" t="s">
        <v>53</v>
      </c>
      <c r="F187" s="35" t="s">
        <v>15</v>
      </c>
      <c r="G187" s="36" t="s">
        <v>1013</v>
      </c>
      <c r="H187" s="37" t="s">
        <v>17</v>
      </c>
      <c r="I187" s="44" t="s">
        <v>70</v>
      </c>
      <c r="J187" s="44" t="s">
        <v>1014</v>
      </c>
      <c r="K187" s="35" t="s">
        <v>1015</v>
      </c>
    </row>
    <row r="188" customFormat="false" ht="52.8" hidden="false" customHeight="false" outlineLevel="0" collapsed="false">
      <c r="A188" s="34" t="n">
        <f aca="false">A187+1</f>
        <v>185</v>
      </c>
      <c r="B188" s="38" t="n">
        <v>14723</v>
      </c>
      <c r="C188" s="38" t="s">
        <v>1016</v>
      </c>
      <c r="D188" s="38" t="s">
        <v>1017</v>
      </c>
      <c r="E188" s="38" t="s">
        <v>551</v>
      </c>
      <c r="F188" s="35" t="s">
        <v>15</v>
      </c>
      <c r="G188" s="36" t="s">
        <v>1018</v>
      </c>
      <c r="H188" s="38" t="s">
        <v>282</v>
      </c>
      <c r="I188" s="38" t="s">
        <v>283</v>
      </c>
      <c r="J188" s="38" t="s">
        <v>1019</v>
      </c>
      <c r="K188" s="36" t="s">
        <v>1020</v>
      </c>
    </row>
    <row r="189" customFormat="false" ht="72" hidden="false" customHeight="false" outlineLevel="0" collapsed="false">
      <c r="A189" s="34" t="n">
        <f aca="false">A188+1</f>
        <v>186</v>
      </c>
      <c r="B189" s="48" t="n">
        <v>24889</v>
      </c>
      <c r="C189" s="39" t="s">
        <v>1021</v>
      </c>
      <c r="D189" s="39" t="s">
        <v>1022</v>
      </c>
      <c r="E189" s="48" t="s">
        <v>1023</v>
      </c>
      <c r="F189" s="48" t="s">
        <v>76</v>
      </c>
      <c r="G189" s="48" t="s">
        <v>1024</v>
      </c>
      <c r="H189" s="39" t="s">
        <v>910</v>
      </c>
      <c r="I189" s="39" t="s">
        <v>79</v>
      </c>
      <c r="J189" s="39" t="s">
        <v>379</v>
      </c>
      <c r="K189" s="39" t="s">
        <v>1025</v>
      </c>
    </row>
    <row r="190" customFormat="false" ht="290.4" hidden="false" customHeight="false" outlineLevel="0" collapsed="false">
      <c r="A190" s="34" t="n">
        <f aca="false">A189+1</f>
        <v>187</v>
      </c>
      <c r="B190" s="34" t="n">
        <v>17879</v>
      </c>
      <c r="C190" s="35" t="s">
        <v>1026</v>
      </c>
      <c r="D190" s="35" t="s">
        <v>162</v>
      </c>
      <c r="E190" s="35" t="s">
        <v>53</v>
      </c>
      <c r="F190" s="35" t="s">
        <v>15</v>
      </c>
      <c r="G190" s="36" t="s">
        <v>1027</v>
      </c>
      <c r="H190" s="37" t="s">
        <v>62</v>
      </c>
      <c r="I190" s="35" t="s">
        <v>63</v>
      </c>
      <c r="J190" s="35" t="s">
        <v>1028</v>
      </c>
      <c r="K190" s="35" t="s">
        <v>1029</v>
      </c>
    </row>
    <row r="191" customFormat="false" ht="224.4" hidden="false" customHeight="false" outlineLevel="0" collapsed="false">
      <c r="A191" s="34" t="n">
        <f aca="false">A190+1</f>
        <v>188</v>
      </c>
      <c r="B191" s="34" t="n">
        <v>19502</v>
      </c>
      <c r="C191" s="35" t="s">
        <v>1030</v>
      </c>
      <c r="D191" s="35" t="s">
        <v>274</v>
      </c>
      <c r="E191" s="35" t="s">
        <v>14</v>
      </c>
      <c r="F191" s="35" t="s">
        <v>15</v>
      </c>
      <c r="G191" s="36" t="s">
        <v>1031</v>
      </c>
      <c r="H191" s="37" t="s">
        <v>596</v>
      </c>
      <c r="I191" s="35" t="s">
        <v>1032</v>
      </c>
      <c r="J191" s="35" t="s">
        <v>1033</v>
      </c>
      <c r="K191" s="35" t="s">
        <v>1034</v>
      </c>
    </row>
    <row r="192" customFormat="false" ht="39.6" hidden="false" customHeight="false" outlineLevel="0" collapsed="false">
      <c r="A192" s="34" t="n">
        <f aca="false">A191+1</f>
        <v>189</v>
      </c>
      <c r="B192" s="44" t="n">
        <v>16787</v>
      </c>
      <c r="C192" s="70" t="s">
        <v>1035</v>
      </c>
      <c r="D192" s="70" t="s">
        <v>1036</v>
      </c>
      <c r="E192" s="35" t="s">
        <v>14</v>
      </c>
      <c r="F192" s="35" t="s">
        <v>15</v>
      </c>
      <c r="G192" s="36" t="s">
        <v>1037</v>
      </c>
      <c r="H192" s="60" t="s">
        <v>558</v>
      </c>
      <c r="I192" s="38" t="s">
        <v>116</v>
      </c>
      <c r="J192" s="70" t="s">
        <v>1038</v>
      </c>
      <c r="K192" s="35" t="s">
        <v>1039</v>
      </c>
      <c r="L192" s="50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</row>
    <row r="193" customFormat="false" ht="52.8" hidden="false" customHeight="false" outlineLevel="0" collapsed="false">
      <c r="A193" s="34" t="n">
        <f aca="false">A192+1</f>
        <v>190</v>
      </c>
      <c r="B193" s="34" t="n">
        <v>4156</v>
      </c>
      <c r="C193" s="35" t="s">
        <v>1040</v>
      </c>
      <c r="D193" s="35" t="s">
        <v>168</v>
      </c>
      <c r="E193" s="35" t="s">
        <v>113</v>
      </c>
      <c r="F193" s="35" t="s">
        <v>15</v>
      </c>
      <c r="G193" s="36" t="s">
        <v>1041</v>
      </c>
      <c r="H193" s="37" t="s">
        <v>246</v>
      </c>
      <c r="I193" s="35" t="s">
        <v>368</v>
      </c>
      <c r="J193" s="35" t="s">
        <v>1042</v>
      </c>
      <c r="K193" s="35" t="s">
        <v>1043</v>
      </c>
    </row>
    <row r="194" customFormat="false" ht="105.6" hidden="false" customHeight="false" outlineLevel="0" collapsed="false">
      <c r="A194" s="34" t="n">
        <f aca="false">A193+1</f>
        <v>191</v>
      </c>
      <c r="B194" s="44" t="n">
        <v>3558</v>
      </c>
      <c r="C194" s="58" t="s">
        <v>1044</v>
      </c>
      <c r="D194" s="58" t="s">
        <v>1045</v>
      </c>
      <c r="E194" s="35" t="s">
        <v>53</v>
      </c>
      <c r="F194" s="35" t="s">
        <v>15</v>
      </c>
      <c r="G194" s="59" t="s">
        <v>1046</v>
      </c>
      <c r="H194" s="60" t="s">
        <v>558</v>
      </c>
      <c r="I194" s="58" t="s">
        <v>559</v>
      </c>
      <c r="J194" s="58" t="s">
        <v>1047</v>
      </c>
      <c r="K194" s="35" t="s">
        <v>1048</v>
      </c>
    </row>
    <row r="195" customFormat="false" ht="52.8" hidden="false" customHeight="false" outlineLevel="0" collapsed="false">
      <c r="A195" s="34" t="n">
        <f aca="false">A194+1</f>
        <v>192</v>
      </c>
      <c r="B195" s="34" t="n">
        <v>17269</v>
      </c>
      <c r="C195" s="35" t="s">
        <v>1049</v>
      </c>
      <c r="D195" s="35" t="s">
        <v>1050</v>
      </c>
      <c r="E195" s="35" t="s">
        <v>113</v>
      </c>
      <c r="F195" s="35" t="s">
        <v>15</v>
      </c>
      <c r="G195" s="36" t="s">
        <v>1051</v>
      </c>
      <c r="H195" s="37" t="s">
        <v>467</v>
      </c>
      <c r="I195" s="35" t="s">
        <v>829</v>
      </c>
      <c r="J195" s="35" t="s">
        <v>1052</v>
      </c>
      <c r="K195" s="35" t="s">
        <v>1053</v>
      </c>
    </row>
    <row r="196" customFormat="false" ht="45.6" hidden="false" customHeight="false" outlineLevel="0" collapsed="false">
      <c r="A196" s="34" t="n">
        <f aca="false">A195+1</f>
        <v>193</v>
      </c>
      <c r="B196" s="44" t="n">
        <v>18557</v>
      </c>
      <c r="C196" s="35" t="s">
        <v>1054</v>
      </c>
      <c r="D196" s="35" t="s">
        <v>162</v>
      </c>
      <c r="E196" s="35" t="s">
        <v>14</v>
      </c>
      <c r="F196" s="35" t="s">
        <v>15</v>
      </c>
      <c r="G196" s="36" t="s">
        <v>1055</v>
      </c>
      <c r="H196" s="67" t="s">
        <v>865</v>
      </c>
      <c r="I196" s="38" t="s">
        <v>56</v>
      </c>
      <c r="J196" s="38" t="s">
        <v>1056</v>
      </c>
      <c r="K196" s="35" t="s">
        <v>1057</v>
      </c>
    </row>
    <row r="197" customFormat="false" ht="39.6" hidden="false" customHeight="false" outlineLevel="0" collapsed="false">
      <c r="A197" s="34" t="n">
        <f aca="false">A196+1</f>
        <v>194</v>
      </c>
      <c r="B197" s="44" t="n">
        <v>10637</v>
      </c>
      <c r="C197" s="44" t="s">
        <v>1058</v>
      </c>
      <c r="D197" s="44" t="s">
        <v>67</v>
      </c>
      <c r="E197" s="35" t="s">
        <v>53</v>
      </c>
      <c r="F197" s="35" t="s">
        <v>15</v>
      </c>
      <c r="G197" s="36" t="s">
        <v>1059</v>
      </c>
      <c r="H197" s="37" t="s">
        <v>98</v>
      </c>
      <c r="I197" s="35" t="s">
        <v>158</v>
      </c>
      <c r="J197" s="35" t="s">
        <v>719</v>
      </c>
      <c r="K197" s="35" t="s">
        <v>1060</v>
      </c>
    </row>
    <row r="198" customFormat="false" ht="26.4" hidden="false" customHeight="false" outlineLevel="0" collapsed="false">
      <c r="A198" s="34" t="n">
        <f aca="false">A197+1</f>
        <v>195</v>
      </c>
      <c r="B198" s="34" t="n">
        <v>21355</v>
      </c>
      <c r="C198" s="35" t="s">
        <v>1061</v>
      </c>
      <c r="D198" s="35" t="s">
        <v>1062</v>
      </c>
      <c r="E198" s="35" t="s">
        <v>53</v>
      </c>
      <c r="F198" s="35" t="s">
        <v>15</v>
      </c>
      <c r="G198" s="36" t="s">
        <v>1063</v>
      </c>
      <c r="H198" s="37" t="s">
        <v>17</v>
      </c>
      <c r="I198" s="35" t="s">
        <v>690</v>
      </c>
      <c r="J198" s="35" t="s">
        <v>1064</v>
      </c>
      <c r="K198" s="35" t="s">
        <v>1065</v>
      </c>
    </row>
    <row r="199" customFormat="false" ht="57.6" hidden="false" customHeight="false" outlineLevel="0" collapsed="false">
      <c r="A199" s="34" t="n">
        <f aca="false">A198+1</f>
        <v>196</v>
      </c>
      <c r="B199" s="39" t="n">
        <v>11946</v>
      </c>
      <c r="C199" s="39" t="s">
        <v>1066</v>
      </c>
      <c r="D199" s="39" t="s">
        <v>1067</v>
      </c>
      <c r="E199" s="39" t="s">
        <v>1068</v>
      </c>
      <c r="F199" s="39" t="s">
        <v>1069</v>
      </c>
      <c r="G199" s="49" t="s">
        <v>1070</v>
      </c>
      <c r="H199" s="39" t="s">
        <v>425</v>
      </c>
      <c r="I199" s="39" t="s">
        <v>79</v>
      </c>
      <c r="J199" s="39" t="s">
        <v>1071</v>
      </c>
      <c r="K199" s="39" t="s">
        <v>1072</v>
      </c>
    </row>
    <row r="200" customFormat="false" ht="79.2" hidden="false" customHeight="false" outlineLevel="0" collapsed="false">
      <c r="A200" s="34" t="n">
        <f aca="false">A199+1</f>
        <v>197</v>
      </c>
      <c r="B200" s="44" t="n">
        <v>7771</v>
      </c>
      <c r="C200" s="44" t="s">
        <v>1073</v>
      </c>
      <c r="D200" s="44" t="s">
        <v>1074</v>
      </c>
      <c r="E200" s="35" t="s">
        <v>113</v>
      </c>
      <c r="F200" s="35" t="s">
        <v>15</v>
      </c>
      <c r="G200" s="36" t="s">
        <v>1075</v>
      </c>
      <c r="H200" s="37" t="s">
        <v>961</v>
      </c>
      <c r="I200" s="35" t="s">
        <v>877</v>
      </c>
      <c r="J200" s="35" t="s">
        <v>1076</v>
      </c>
      <c r="K200" s="35" t="s">
        <v>1077</v>
      </c>
    </row>
    <row r="201" customFormat="false" ht="52.8" hidden="false" customHeight="false" outlineLevel="0" collapsed="false">
      <c r="A201" s="34" t="n">
        <f aca="false">A200+1</f>
        <v>198</v>
      </c>
      <c r="B201" s="34" t="n">
        <v>713</v>
      </c>
      <c r="C201" s="35" t="s">
        <v>1078</v>
      </c>
      <c r="D201" s="35" t="s">
        <v>1079</v>
      </c>
      <c r="E201" s="35" t="s">
        <v>244</v>
      </c>
      <c r="F201" s="35" t="s">
        <v>15</v>
      </c>
      <c r="G201" s="36" t="s">
        <v>1080</v>
      </c>
      <c r="H201" s="37" t="s">
        <v>170</v>
      </c>
      <c r="I201" s="35" t="s">
        <v>171</v>
      </c>
      <c r="J201" s="35" t="s">
        <v>1081</v>
      </c>
      <c r="K201" s="35" t="s">
        <v>1082</v>
      </c>
    </row>
    <row r="202" customFormat="false" ht="66" hidden="false" customHeight="false" outlineLevel="0" collapsed="false">
      <c r="A202" s="34" t="n">
        <f aca="false">A201+1</f>
        <v>199</v>
      </c>
      <c r="B202" s="34" t="n">
        <v>12441</v>
      </c>
      <c r="C202" s="35" t="s">
        <v>1083</v>
      </c>
      <c r="D202" s="35" t="s">
        <v>1084</v>
      </c>
      <c r="E202" s="35" t="s">
        <v>244</v>
      </c>
      <c r="F202" s="35" t="s">
        <v>15</v>
      </c>
      <c r="G202" s="36" t="s">
        <v>1085</v>
      </c>
      <c r="H202" s="37" t="s">
        <v>467</v>
      </c>
      <c r="I202" s="35" t="s">
        <v>137</v>
      </c>
      <c r="J202" s="35" t="s">
        <v>1086</v>
      </c>
      <c r="K202" s="35" t="s">
        <v>1087</v>
      </c>
      <c r="L202" s="40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79.2" hidden="false" customHeight="false" outlineLevel="0" collapsed="false">
      <c r="A203" s="34" t="n">
        <f aca="false">A202+1</f>
        <v>200</v>
      </c>
      <c r="B203" s="34" t="n">
        <v>12068</v>
      </c>
      <c r="C203" s="35" t="s">
        <v>1088</v>
      </c>
      <c r="D203" s="35" t="s">
        <v>1089</v>
      </c>
      <c r="E203" s="39" t="s">
        <v>1090</v>
      </c>
      <c r="F203" s="39" t="s">
        <v>1069</v>
      </c>
      <c r="G203" s="36" t="s">
        <v>1091</v>
      </c>
      <c r="H203" s="39" t="s">
        <v>107</v>
      </c>
      <c r="I203" s="35" t="s">
        <v>1092</v>
      </c>
      <c r="J203" s="53" t="s">
        <v>1093</v>
      </c>
      <c r="K203" s="36" t="s">
        <v>1094</v>
      </c>
    </row>
    <row r="204" customFormat="false" ht="52.8" hidden="false" customHeight="false" outlineLevel="0" collapsed="false">
      <c r="A204" s="34" t="n">
        <f aca="false">A203+1</f>
        <v>201</v>
      </c>
      <c r="B204" s="38" t="n">
        <v>29650</v>
      </c>
      <c r="C204" s="38" t="s">
        <v>1095</v>
      </c>
      <c r="D204" s="38" t="s">
        <v>1096</v>
      </c>
      <c r="E204" s="35" t="s">
        <v>197</v>
      </c>
      <c r="F204" s="35" t="s">
        <v>15</v>
      </c>
      <c r="G204" s="36" t="s">
        <v>1097</v>
      </c>
      <c r="H204" s="38" t="s">
        <v>282</v>
      </c>
      <c r="I204" s="38" t="s">
        <v>283</v>
      </c>
      <c r="J204" s="38" t="s">
        <v>1098</v>
      </c>
      <c r="K204" s="35" t="s">
        <v>1099</v>
      </c>
    </row>
    <row r="205" customFormat="false" ht="92.4" hidden="false" customHeight="false" outlineLevel="0" collapsed="false">
      <c r="A205" s="34" t="n">
        <f aca="false">A204+1</f>
        <v>202</v>
      </c>
      <c r="B205" s="44" t="n">
        <v>8113</v>
      </c>
      <c r="C205" s="42" t="s">
        <v>1100</v>
      </c>
      <c r="D205" s="42" t="s">
        <v>28</v>
      </c>
      <c r="E205" s="35" t="s">
        <v>53</v>
      </c>
      <c r="F205" s="35" t="s">
        <v>15</v>
      </c>
      <c r="G205" s="36" t="s">
        <v>1101</v>
      </c>
      <c r="H205" s="45" t="s">
        <v>210</v>
      </c>
      <c r="I205" s="42" t="s">
        <v>343</v>
      </c>
      <c r="J205" s="38" t="s">
        <v>1102</v>
      </c>
      <c r="K205" s="35" t="s">
        <v>1103</v>
      </c>
    </row>
    <row r="206" customFormat="false" ht="66" hidden="false" customHeight="false" outlineLevel="0" collapsed="false">
      <c r="A206" s="34" t="n">
        <f aca="false">A205+1</f>
        <v>203</v>
      </c>
      <c r="B206" s="44" t="n">
        <v>5688</v>
      </c>
      <c r="C206" s="44" t="s">
        <v>1104</v>
      </c>
      <c r="D206" s="44" t="s">
        <v>1105</v>
      </c>
      <c r="E206" s="35" t="s">
        <v>113</v>
      </c>
      <c r="F206" s="35" t="s">
        <v>15</v>
      </c>
      <c r="G206" s="36" t="s">
        <v>1106</v>
      </c>
      <c r="H206" s="45" t="s">
        <v>253</v>
      </c>
      <c r="I206" s="42" t="s">
        <v>254</v>
      </c>
      <c r="J206" s="38" t="s">
        <v>1107</v>
      </c>
      <c r="K206" s="35" t="s">
        <v>1108</v>
      </c>
    </row>
  </sheetData>
  <hyperlinks>
    <hyperlink ref="G4" r:id="rId1" display="George.Aggelis@upatras.gr"/>
    <hyperlink ref="G5" r:id="rId2" display="asangel@vet.auth.gr"/>
    <hyperlink ref="G8" r:id="rId3" display="alexopo@agro.duth.gr "/>
    <hyperlink ref="G9" r:id="rId4" display="oandroutsos@uth.gr"/>
    <hyperlink ref="G10" r:id="rId5" display="garamp@fmenr.duth.gr"/>
    <hyperlink ref="G11" r:id="rId6" display="anthi.argyri@gmail.com"/>
    <hyperlink ref="G12" r:id="rId7" display="adreana@auth.gr"/>
    <hyperlink ref="G13" r:id="rId8" display="dvagenas@upatras.gr"/>
    <hyperlink ref="G14" r:id="rId9" display="vasilis.valdramidis@chem.uoa.gr"/>
    <hyperlink ref="G15" r:id="rId10" display="theovarzakas@yahoo.gr"/>
    <hyperlink ref="G16" r:id="rId11" display="vasilakoglou@uth.gr"/>
    <hyperlink ref="G17" r:id="rId12" display="wogiatzi@uth.gr "/>
    <hyperlink ref="G18" r:id="rId13" display="zvryzas@agro.duth.gr "/>
    <hyperlink ref="G20" r:id="rId14" display="dgerasop@agro.auth.gr"/>
    <hyperlink ref="G21" r:id="rId15" display="myiannak@hua.gr"/>
    <hyperlink ref="K23" r:id="rId16" display="https://bio.uth.gr/wp-content/uploads/2021/12/cv-Giannouli-gr.pdf"/>
    <hyperlink ref="G24" r:id="rId17" display="kgkatzionis@aegean.gr"/>
    <hyperlink ref="G25" r:id="rId18" display="stagiaouris@aegean.gr"/>
    <hyperlink ref="G26" r:id="rId19" display="olgagortzi@uth.gr"/>
    <hyperlink ref="G27" r:id="rId20" display="athgou@agro.auth.gr"/>
    <hyperlink ref="G28" r:id="rId21" display="kgrigo@hcmr.gr"/>
    <hyperlink ref="K28" r:id="rId22" display="https://www.hcmr.gr/el/grigorakis-kriton/"/>
    <hyperlink ref="G30" r:id="rId23" display="danal@uth.gr"/>
    <hyperlink ref="G31" r:id="rId24" display="adetsi@chemeng.ntua.gr"/>
    <hyperlink ref="G36" r:id="rId25" display="ehd@aua.gr"/>
    <hyperlink ref="G37" r:id="rId26" display="evageliou@aua.gr"/>
    <hyperlink ref="G38" r:id="rId27" display="gzakynthinos@uniwa.gr"/>
    <hyperlink ref="G40" r:id="rId28" display="zdragas@vri.gr "/>
    <hyperlink ref="G41" r:id="rId29" display="eeriotou@ionio.gr"/>
    <hyperlink ref="G42" r:id="rId30" display="athomar@food.teithe.gr "/>
    <hyperlink ref="G44" r:id="rId31" display="akaliora@hua.gr"/>
    <hyperlink ref="G45" r:id="rId32" display="stamatina@aua.gr"/>
    <hyperlink ref="G46" r:id="rId33" display="nickal@hua.gr"/>
    <hyperlink ref="G47" r:id="rId34" display="pkandylis@ionio.gr"/>
    <hyperlink ref="K47" r:id="rId35" display="https://fst.ionio.gr/gr/department/staff/831-kandylis/"/>
    <hyperlink ref="G48" r:id="rId36" display="dkantas@uth.gr"/>
    <hyperlink ref="G49" r:id="rId37" display="jkapolos@teikal.gr"/>
    <hyperlink ref="G50" r:id="rId38" display="karagian@uom.gr"/>
    <hyperlink ref="G51" r:id="rId39" display="vkarath@hua.gr "/>
    <hyperlink ref="G52" r:id="rId40" display="katkar@agro.auth.gr"/>
    <hyperlink ref="G53" r:id="rId41" display="chkarantonis@aegean.gr"/>
    <hyperlink ref="G54" r:id="rId42" display="gkarao@agro.auth.gr"/>
    <hyperlink ref="G55" r:id="rId43" display="karasto@nutr.teithe.gr"/>
    <hyperlink ref="G56" r:id="rId44" display="chkarel@agro.duth.gr"/>
    <hyperlink ref="G58" r:id="rId45" display="ekasapidou@teiwm.gr"/>
    <hyperlink ref="G59" r:id="rId46" display="katrak@econ.auth.gr"/>
    <hyperlink ref="G60" r:id="rId47" display="katranid@uom.gr"/>
    <hyperlink ref="G61" r:id="rId48" display="ekatsani@agro.auth.gr"/>
    <hyperlink ref="K61" r:id="rId49" display="http://users.auth.gr/~ekatsani/internet/Resume_el.pdf"/>
    <hyperlink ref="G63" r:id="rId50" display="gkatsaros@itap.com.gr"/>
    <hyperlink ref="G64" r:id="rId51" display="kapsok@aua.gr"/>
    <hyperlink ref="G65" r:id="rId52" display="d.kizis@bpi.gr"/>
    <hyperlink ref="G66" r:id="rId53" display="mkont@hua.gr"/>
    <hyperlink ref="G68" r:id="rId54" display="kornaros@chemeng.upatras.gr"/>
    <hyperlink ref="G70" r:id="rId55" display="ykotseridis@aua.gr"/>
    <hyperlink ref="G71" r:id="rId56" display="ikookos@chemeng.upatsas.gr"/>
    <hyperlink ref="G72" r:id="rId57" display="ecoula@aua.gr"/>
    <hyperlink ref="G73" r:id="rId58" display="ikourkou@mbg.duth.gr"/>
    <hyperlink ref="G74" r:id="rId59" display="ekoussissi@uniwa.gr"/>
    <hyperlink ref="G75" r:id="rId60" display="akoutinas@aua.gr"/>
    <hyperlink ref="G77" r:id="rId61" display="kkoutsou@agro.auth.gr"/>
    <hyperlink ref="G78" r:id="rId62" display="koutsouris@aua.gr"/>
    <hyperlink ref="G79" r:id="rId63" display="kopsahelis@ionio.gr"/>
    <hyperlink ref="G80" r:id="rId64" display="mkrok@chemeng.ntua.gr"/>
    <hyperlink ref="G81" r:id="rId65" display="kimparis@agro.duth.gr"/>
    <hyperlink ref="G83" r:id="rId66" display="renakosti@uth.gr"/>
    <hyperlink ref="G85" r:id="rId67" display="athlazar@agro.auth.gr"/>
    <hyperlink ref="G86" r:id="rId68" display="tlazaridou@uowm.gr"/>
    <hyperlink ref="G87" r:id="rId69" display="lambrou@aua.gr"/>
    <hyperlink ref="G88" r:id="rId70" display="elevizou@uth.gr"/>
    <hyperlink ref="G89" r:id="rId71" display="kliad@bio.uth.gr"/>
    <hyperlink ref="G90" r:id="rId72" display="alianou@upatras.gr"/>
    <hyperlink ref="G91" r:id="rId73" display="eloizou@uowm.gr"/>
    <hyperlink ref="G92" r:id="rId74" display="lydakis@chania.teicrete.gr"/>
    <hyperlink ref="G93" r:id="rId75" display="likotraf@food.teithe.gr"/>
    <hyperlink ref="G94" r:id="rId76" display="lyberatos@chemeng.ntua.gr"/>
    <hyperlink ref="G95" r:id="rId77" display="george.manganaris@cut.ac.cy"/>
    <hyperlink ref="G96" r:id="rId78" display="vmaliogk@agro.auth.gr"/>
    <hyperlink ref="G98" r:id="rId79" display="tmanios@hmu.gr"/>
    <hyperlink ref="G99" r:id="rId80" display="amanouras@uth.gr"/>
    <hyperlink ref="G100" r:id="rId81" display="imandala@aua.gr"/>
    <hyperlink ref="G101" r:id="rId82" display="mantzavinos@chemeng.upatras.gr"/>
    <hyperlink ref="G102" r:id="rId83" display="fmantz@chem.auth.gr"/>
    <hyperlink ref="G103" r:id="rId84" display="gmarkou@itap.com.gr"/>
    <hyperlink ref="G104" r:id="rId85" display="maroulis@chemeng.ntua.gr"/>
    <hyperlink ref="G105" r:id="rId86" display="theomas@aua.gr"/>
    <hyperlink ref="G106" r:id="rId87" display="amatala@hua.gr"/>
    <hyperlink ref="G107" r:id="rId88" display="pmitliagka@uowm.gr"/>
    <hyperlink ref="G108" r:id="rId89" display="amichail@agro.auth.gr"/>
    <hyperlink ref="G109" r:id="rId90" display="mg@aua.gr"/>
    <hyperlink ref="G110" r:id="rId91" display="gmosialo@bio.auth.gr"/>
    <hyperlink ref="G111" r:id="rId92" display="mosial@bio.uth.gr"/>
    <hyperlink ref="G112" r:id="rId93" display="tmoschak@agro.auth.gr"/>
    <hyperlink ref="G113" r:id="rId94" display="catmos@aua.gr"/>
    <hyperlink ref="G115" r:id="rId95" display="mourtzinos@agro.auth.gr "/>
    <hyperlink ref="G116" r:id="rId96" display="abadeka@cc.uoi.gr"/>
    <hyperlink ref="G117" r:id="rId97" display="empezirt@med.duth.gr"/>
    <hyperlink ref="G118" r:id="rId98" display="ampe@chemistry.upatras.gr"/>
    <hyperlink ref="G120" r:id="rId99" display="billinis@vet.uth.gr"/>
    <hyperlink ref="G121" r:id="rId100" display="boziaris@uth.gr"/>
    <hyperlink ref="G122" r:id="rId101" display="gboskou@hua.gr"/>
    <hyperlink ref="G123" r:id="rId102" display="gnanos@uth.gr"/>
    <hyperlink ref="G124" r:id="rId103" display="snastis@agro.auth.gr"/>
    <hyperlink ref="G125" r:id="rId104" display="p.natskoulis@elgo.gr "/>
    <hyperlink ref="G126" r:id="rId105" display="anisiotou.wi@nagref.gr"/>
    <hyperlink ref="K126" r:id="rId106" display="https://itap.com.gr/nisiotou-aspasia/"/>
    <hyperlink ref="G128" r:id="rId107" display="entovolou@uth.gr"/>
    <hyperlink ref="K130" r:id="rId108" display="https://w1.aua.gr/kedivim/faculty/"/>
    <hyperlink ref="G132" r:id="rId109" display="geouz@nagref.gr"/>
    <hyperlink ref="K132" r:id="rId110" display="https://itap.com.gr/ouzounidou-georgia/"/>
    <hyperlink ref="G133" r:id="rId111" display="dbpanag@hua.gr"/>
    <hyperlink ref="G134" r:id="rId112" display="stathispanagou@aua.gr"/>
    <hyperlink ref="G135" r:id="rId113" display="gzpap@uoi.gr"/>
    <hyperlink ref="G136" r:id="rId114" display="mariapapage@food.teithe.gr"/>
    <hyperlink ref="G137" r:id="rId115" display="mp2000@vet.auth.gr"/>
    <hyperlink ref="G138" r:id="rId116" display="sepapad@uniwa.gr"/>
    <hyperlink ref="G139" r:id="rId117" display="m.papad@teikal.gr"/>
    <hyperlink ref="G140" r:id="rId118" display="kalpapad@bio.uth.gr "/>
    <hyperlink ref="G141" r:id="rId119" display="opapadopoulou@elgo.gr "/>
    <hyperlink ref="G142" r:id="rId120" display="souzpapa@gmail.com"/>
    <hyperlink ref="G143" r:id="rId121" display="spapanik@aua.gr"/>
    <hyperlink ref="G144" r:id="rId122" display="ipapapan@vet.auth.gr"/>
    <hyperlink ref="G145" r:id="rId123" display="efspa@food.teithe.gr"/>
    <hyperlink ref="K145" r:id="rId124" display="https://www.food.ihu.gr/wp-content/uploads/2016/03/"/>
    <hyperlink ref="G147" r:id="rId125" display="yparaske@uniwa.gr"/>
    <hyperlink ref="G150" r:id="rId126" display="apexara@vet.uth.gr"/>
    <hyperlink ref="G151" r:id="rId127" display="spergantis@chemistry.uoc.gr"/>
    <hyperlink ref="G152" r:id="rId128" display="spetropoulos@uth.gr"/>
    <hyperlink ref="G153" r:id="rId129" display="petrotos@uth.gr"/>
    <hyperlink ref="G154" r:id="rId130" display="splessas@agro.duth.gr  "/>
    <hyperlink ref="G157" r:id="rId131" display="critzou@food.teithe.gr"/>
    <hyperlink ref="G158" r:id="rId132" display="roussis@pharm.uoa.gr"/>
    <hyperlink ref="G160" r:id="rId133" display="sakaridis@vri.gr"/>
    <hyperlink ref="G161" r:id="rId134" display="salif@auth.gr"/>
    <hyperlink ref="G162" r:id="rId135" display="samanidu@chem.auth.gr"/>
    <hyperlink ref="G163" r:id="rId136" display="samouris@vri.gr"/>
    <hyperlink ref="G164" r:id="rId137" display="vsina@uniwa.gr"/>
    <hyperlink ref="G166" r:id="rId138" display="pskan@aua.gr"/>
    <hyperlink ref="G167" r:id="rId139" display="skuras@upatras.gr"/>
    <hyperlink ref="G168" r:id="rId140" display="efskotti@ionio.gr"/>
    <hyperlink ref="G169" r:id="rId141" display="nsolom@vet.uth.gr"/>
    <hyperlink ref="G171" r:id="rId142" display="hstamati@uoi.gr"/>
    <hyperlink ref="G172" r:id="rId143" display="taoukis@chemeng.ntua.gr"/>
    <hyperlink ref="G173" r:id="rId144" display="ptara@aua.gr"/>
    <hyperlink ref="G174" r:id="rId145" display="ctassou@elgo.gr "/>
    <hyperlink ref="G175" r:id="rId146" display="p_tataridis@yahoo.gr"/>
    <hyperlink ref="G177" r:id="rId147" display="v.tzouvelekas@uoc.gr"/>
    <hyperlink ref="G178" r:id="rId148" display="tzora@teiep.gr"/>
    <hyperlink ref="G181" r:id="rId149" display="et@aua.gr"/>
    <hyperlink ref="G182" r:id="rId150" display="efitsaki@agro.auth.gr"/>
    <hyperlink ref="G183" r:id="rId151" display="tsaliki@ipgrb.gr"/>
    <hyperlink ref="G184" r:id="rId152" display="ctsigos@hua,gr"/>
    <hyperlink ref="G185" r:id="rId153" display="tsiboukas@aua.gr"/>
    <hyperlink ref="G186" r:id="rId154" display=" atsiotsias@uowm.gr"/>
    <hyperlink ref="G188" r:id="rId155" display="ftsironi@aua.gr"/>
    <hyperlink ref="K188" r:id="rId156" display="http://fst.aua.gr/el/userpages/1006"/>
    <hyperlink ref="G190" r:id="rId157" display="djflet@vet.auth.gr"/>
    <hyperlink ref="G191" r:id="rId158" display="fragkiadakis@staff.teicrete.gr"/>
    <hyperlink ref="G192" r:id="rId159" display="zfrontistis@uowm.gr"/>
    <hyperlink ref="G193" r:id="rId160" display="mnhas@nutr.teithe.gr"/>
    <hyperlink ref="G194" r:id="rId161" display="fxtheodoridis@uowm.gr"/>
    <hyperlink ref="G195" r:id="rId162" display="arhchatz@uniwa.gr"/>
    <hyperlink ref="G196" r:id="rId163" display="dhatzini@biol.uoa.gr"/>
    <hyperlink ref="G197" r:id="rId164" display="cchatz@agro.duth.gr"/>
    <hyperlink ref="G198" r:id="rId165" display="xhatzi@med.uth.gr"/>
    <hyperlink ref="G199" r:id="rId166" display="d.chachalis@bpi.gr"/>
    <hyperlink ref="G200" r:id="rId167" display="ichinou@pharm.uoa.gr"/>
    <hyperlink ref="G201" r:id="rId168" display="chiou@hua.gr"/>
    <hyperlink ref="G202" r:id="rId169" display="itsahouhoula@gmail.com"/>
    <hyperlink ref="G203" r:id="rId170" display="miltchrist@elgo.gr "/>
    <hyperlink ref="K203" r:id="rId171" display="https://itap.com.gr/christopoylos-miltiadis/"/>
    <hyperlink ref="G204" r:id="rId172" display="nchorian@aua.gr"/>
    <hyperlink ref="G205" r:id="rId173" display="dempsa@econ.auth.gr"/>
    <hyperlink ref="G206" r:id="rId174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20:07Z</dcterms:created>
  <dc:creator>hkardi</dc:creator>
  <dc:description/>
  <dc:language>en-US</dc:language>
  <cp:lastModifiedBy>GEORGALA GEORGIA</cp:lastModifiedBy>
  <cp:lastPrinted>2022-05-16T10:21:16Z</cp:lastPrinted>
  <dcterms:modified xsi:type="dcterms:W3CDTF">2024-07-30T07:49:22Z</dcterms:modified>
  <cp:revision>0</cp:revision>
  <dc:subject/>
  <dc:title/>
</cp:coreProperties>
</file>