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ΤΡΩΟ ΤΜΗΜΑΤΟΣ " sheetId="1" state="visible" r:id="rId2"/>
  </sheets>
  <definedNames>
    <definedName function="false" hidden="true" localSheetId="0" name="_xlnm._FilterDatabase" vbProcedure="false">'ΜΗΤΡΩΟ ΤΜΗΜΑΤΟΣ '!$A$4:$I$49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345">
  <si>
    <t xml:space="preserve">ΜΗΤΡΩΟ ΕΞΩΤΕΡΙΚΩΝ ΕΚΛΕΚΤΟΡΩΝ</t>
  </si>
  <si>
    <t xml:space="preserve">Σχολή Ανθρωπιστικών και Κοινωνικών Επιστημών</t>
  </si>
  <si>
    <t xml:space="preserve">Τμήμα Πολιτισμού και Δημιουργικών Μέσων και Βιομηχανιών</t>
  </si>
  <si>
    <t xml:space="preserve">A/A</t>
  </si>
  <si>
    <t xml:space="preserve">ΚΩΔΙΚΟΣ</t>
  </si>
  <si>
    <t xml:space="preserve">Όνομα</t>
  </si>
  <si>
    <t xml:space="preserve">Επώνυμο</t>
  </si>
  <si>
    <t xml:space="preserve">Ίδρυμα</t>
  </si>
  <si>
    <t xml:space="preserve">Τμήμα</t>
  </si>
  <si>
    <t xml:space="preserve">Βαθμίδα</t>
  </si>
  <si>
    <t xml:space="preserve">Γνωστικό Αντικείμενο</t>
  </si>
  <si>
    <t xml:space="preserve">Κατηγορία Χρήστη</t>
  </si>
  <si>
    <t xml:space="preserve">NICOLAS</t>
  </si>
  <si>
    <t xml:space="preserve">ARGENTI</t>
  </si>
  <si>
    <t xml:space="preserve">Brunel University</t>
  </si>
  <si>
    <t xml:space="preserve">Αναπληρωτής Καθηγητής</t>
  </si>
  <si>
    <t xml:space="preserve">ANTHROPOLOGY</t>
  </si>
  <si>
    <t xml:space="preserve">Καθηγητής Αλλοδαπής</t>
  </si>
  <si>
    <t xml:space="preserve">STEPHEN</t>
  </si>
  <si>
    <t xml:space="preserve">COTTRELL</t>
  </si>
  <si>
    <t xml:space="preserve">City University London</t>
  </si>
  <si>
    <t xml:space="preserve">Καθηγητής</t>
  </si>
  <si>
    <t xml:space="preserve">MUSIC, ETHNOMUSICOLOGY, CREATIVE INDUSTRIES</t>
  </si>
  <si>
    <t xml:space="preserve">JORGE</t>
  </si>
  <si>
    <t xml:space="preserve">DIAZ-CINTAS</t>
  </si>
  <si>
    <t xml:space="preserve">University College London / Centre for Translation Studies (CenTraS)</t>
  </si>
  <si>
    <t xml:space="preserve">TRANSLATION 
ACCESSIBILITY TO THE MEDIA</t>
  </si>
  <si>
    <t xml:space="preserve">SANDRA</t>
  </si>
  <si>
    <t xml:space="preserve">DUDLEY</t>
  </si>
  <si>
    <t xml:space="preserve">School of Museum Studies, University of Leicester</t>
  </si>
  <si>
    <t xml:space="preserve">MUSEUM STUDIES/SOCIAL ANTHROPOLOGY</t>
  </si>
  <si>
    <t xml:space="preserve">DIMITRIS</t>
  </si>
  <si>
    <t xml:space="preserve">ELEFTHERIOTIS</t>
  </si>
  <si>
    <t xml:space="preserve">University of Glasgow</t>
  </si>
  <si>
    <t xml:space="preserve">FILM &amp; TELEVISION STUDIES</t>
  </si>
  <si>
    <t xml:space="preserve">ERICH</t>
  </si>
  <si>
    <t xml:space="preserve">FRESIS</t>
  </si>
  <si>
    <t xml:space="preserve">Universität der Künste Berlin</t>
  </si>
  <si>
    <t xml:space="preserve">ΔΙΕΥΘΥΝΣΗ ΟΡΧΗΣΤΡΑΣ
ΣΥΓΧΡΟΝΗ ΚΕΙ ΠΕΙΡΑΜΑΤΙΚΗ ΜΟΥΣΙΚΗ
ΜΟΥΣΙΚΗ ΤΕΧΝΟΛΟΓΙΑ
ΟΠΕΡΑ
ΜΟΥΣΙΚΟΛΟΓΙΑ
ΠΑΡΑΣΤΑΤΙΚΕΣ ΤΕΧΝΕΣ</t>
  </si>
  <si>
    <t xml:space="preserve">ANNETTE</t>
  </si>
  <si>
    <t xml:space="preserve">FROMM</t>
  </si>
  <si>
    <t xml:space="preserve">Frost Art Museum, Florida International University</t>
  </si>
  <si>
    <t xml:space="preserve">MUSEUM STUDIES</t>
  </si>
  <si>
    <t xml:space="preserve">THOMAS</t>
  </si>
  <si>
    <t xml:space="preserve">GALLANT</t>
  </si>
  <si>
    <t xml:space="preserve">University of California, San Diego</t>
  </si>
  <si>
    <t xml:space="preserve">HISTORY; ARCHAEOLOGY; ANTHROPOLOGY</t>
  </si>
  <si>
    <t xml:space="preserve">LELIA</t>
  </si>
  <si>
    <t xml:space="preserve">GREEN</t>
  </si>
  <si>
    <t xml:space="preserve">Edith Cowan University</t>
  </si>
  <si>
    <t xml:space="preserve">MEDIA, CULTURAL AND COMMUNICATION  STUDIES </t>
  </si>
  <si>
    <t xml:space="preserve">SARAH</t>
  </si>
  <si>
    <t xml:space="preserve">University of Helsinki</t>
  </si>
  <si>
    <t xml:space="preserve">Διευθυντής Ερευνών</t>
  </si>
  <si>
    <t xml:space="preserve">SOCIAL AND CULTURAL ANTHROPOLOGY</t>
  </si>
  <si>
    <t xml:space="preserve">Ερευνητής Αλλοδαπής</t>
  </si>
  <si>
    <t xml:space="preserve">LAURIE KAIN</t>
  </si>
  <si>
    <t xml:space="preserve">HART</t>
  </si>
  <si>
    <t xml:space="preserve">University of California, Los Angeles</t>
  </si>
  <si>
    <t xml:space="preserve">SOCIAL ANTHROPOLOGY</t>
  </si>
  <si>
    <t xml:space="preserve">BERND</t>
  </si>
  <si>
    <t xml:space="preserve">HERZOGENRATH</t>
  </si>
  <si>
    <t xml:space="preserve">Goethe Universität Frankfurt am Main, Germany</t>
  </si>
  <si>
    <t xml:space="preserve">AMERICAN STUDIES, IN PARTICULAR FILM/SOUND/MEDIA STUDIES</t>
  </si>
  <si>
    <t xml:space="preserve">PETROS</t>
  </si>
  <si>
    <t xml:space="preserve">IOSIFIDIS</t>
  </si>
  <si>
    <t xml:space="preserve">MEDIA POLICY</t>
  </si>
  <si>
    <t xml:space="preserve">YUTAKA </t>
  </si>
  <si>
    <t xml:space="preserve">ISHIBASHI</t>
  </si>
  <si>
    <t xml:space="preserve">Nagoya Institute of Technology</t>
  </si>
  <si>
    <t xml:space="preserve">NETWORKED MULTIMEDIA</t>
  </si>
  <si>
    <t xml:space="preserve">DUGELAY</t>
  </si>
  <si>
    <t xml:space="preserve">JEAN-LUC</t>
  </si>
  <si>
    <t xml:space="preserve">EURECOM </t>
  </si>
  <si>
    <t xml:space="preserve">MULTIMEDIA SIGNAL PROCESSING
SECURITY IMAGING: BIOMETRICS, VIDEO SURVEILLANCE, IMAGE FORENSICS, DIGITAL WATERMARKING.
2D &amp; 3D FACE RECOGNITION.</t>
  </si>
  <si>
    <t xml:space="preserve">GREGORY</t>
  </si>
  <si>
    <t xml:space="preserve">JUSDANIS</t>
  </si>
  <si>
    <t xml:space="preserve">The Ohio State University</t>
  </si>
  <si>
    <t xml:space="preserve">MODERN GREEK</t>
  </si>
  <si>
    <t xml:space="preserve">VASILIKI</t>
  </si>
  <si>
    <t xml:space="preserve">KARKOU</t>
  </si>
  <si>
    <t xml:space="preserve">Edge Hill University</t>
  </si>
  <si>
    <t xml:space="preserve">DANCE, PERFORMING ARTS AND HEALTH</t>
  </si>
  <si>
    <t xml:space="preserve">SACHS-HOMBACH</t>
  </si>
  <si>
    <t xml:space="preserve">KLAUS</t>
  </si>
  <si>
    <t xml:space="preserve">University of Tübingen</t>
  </si>
  <si>
    <t xml:space="preserve">MEDIA STUDIES</t>
  </si>
  <si>
    <t xml:space="preserve">CARL</t>
  </si>
  <si>
    <t xml:space="preserve">KNAPPETT</t>
  </si>
  <si>
    <t xml:space="preserve">University of Toronto</t>
  </si>
  <si>
    <t xml:space="preserve">ARCHAEOLOGY / ART HISTORY</t>
  </si>
  <si>
    <t xml:space="preserve">JACK</t>
  </si>
  <si>
    <t xml:space="preserve">LOHMAN</t>
  </si>
  <si>
    <t xml:space="preserve">Royal BC Museum and Bergen National Arts Academy</t>
  </si>
  <si>
    <t xml:space="preserve">MUSEUM DESIGN</t>
  </si>
  <si>
    <t xml:space="preserve">SHARON</t>
  </si>
  <si>
    <t xml:space="preserve">MACDONALD</t>
  </si>
  <si>
    <t xml:space="preserve">University of York</t>
  </si>
  <si>
    <t xml:space="preserve">SOCIAL ANTHROPOLOGY AND MUSEUM STUDIES</t>
  </si>
  <si>
    <t xml:space="preserve">MARIA </t>
  </si>
  <si>
    <t xml:space="preserve">MARGARONI</t>
  </si>
  <si>
    <t xml:space="preserve">University of Cyprus </t>
  </si>
  <si>
    <t xml:space="preserve">LITERARY AND FEMINIST THEORY</t>
  </si>
  <si>
    <t xml:space="preserve">ANDREW</t>
  </si>
  <si>
    <t xml:space="preserve">MELROSE</t>
  </si>
  <si>
    <t xml:space="preserve">University of Winchester</t>
  </si>
  <si>
    <t xml:space="preserve">LITERATURE AND CREATIVE WRITING</t>
  </si>
  <si>
    <t xml:space="preserve">ELENI</t>
  </si>
  <si>
    <t xml:space="preserve">MICHOPOULOU</t>
  </si>
  <si>
    <t xml:space="preserve">University of Derby</t>
  </si>
  <si>
    <t xml:space="preserve">TOURISM
HOSPITALITY
BUSINESS MANAGEMENT
DISABILITY
TECHNOLOGY AND SOCIAL MEDIA
E-MARKETING AND E-TOURISM</t>
  </si>
  <si>
    <t xml:space="preserve">MARCOS</t>
  </si>
  <si>
    <t xml:space="preserve">NOVAK</t>
  </si>
  <si>
    <t xml:space="preserve">Media Arts and Technology Program, The University of California, Santa Barbara (UCSB)</t>
  </si>
  <si>
    <t xml:space="preserve">MEDIA ARTS AND TECHNOLOGY, ARCHITECTURE</t>
  </si>
  <si>
    <t xml:space="preserve">JAN</t>
  </si>
  <si>
    <t xml:space="preserve">PAMULA</t>
  </si>
  <si>
    <t xml:space="preserve">Jan Matejko Academy of Fine Arts Krakow</t>
  </si>
  <si>
    <t xml:space="preserve">PAINTING, PRINTMAKING, ELECTRONIC MEDIA</t>
  </si>
  <si>
    <t xml:space="preserve">IOANNIS SAVVAS</t>
  </si>
  <si>
    <t xml:space="preserve">PANTELIDIS</t>
  </si>
  <si>
    <t xml:space="preserve">University of Brighton / Coastals</t>
  </si>
  <si>
    <t xml:space="preserve">HOSPITALITY / TOURISM
CONSUMER BEHAVIOR, FOOD AND BEVERAGE MANAGEMENT</t>
  </si>
  <si>
    <t xml:space="preserve">IOANNIS</t>
  </si>
  <si>
    <t xml:space="preserve">PARASKEVOPOULOS</t>
  </si>
  <si>
    <t xml:space="preserve">University of Greenwich</t>
  </si>
  <si>
    <t xml:space="preserve">Επίκουρος Καθηγητής</t>
  </si>
  <si>
    <t xml:space="preserve">COMPUTING
DIGITAL MEDIA
GAMES</t>
  </si>
  <si>
    <t xml:space="preserve">STEFANO</t>
  </si>
  <si>
    <t xml:space="preserve">PITTALUGA</t>
  </si>
  <si>
    <t xml:space="preserve">Università di Genova - Scuola di Scienze Umanistiche</t>
  </si>
  <si>
    <t xml:space="preserve">MEDIAEVAL AND HUMANISTIC LATIN LITERATURE</t>
  </si>
  <si>
    <t xml:space="preserve">DIANA</t>
  </si>
  <si>
    <t xml:space="preserve">RIBOLI</t>
  </si>
  <si>
    <t xml:space="preserve">ΠΑΝΤΕΙΟ ΠΑΝΕΠΙΣΤΗΜΙΟ ΚΟΙΝΩΝΙΚΩΝ &amp; ΠΟΛΙΤΙΚΩΝ ΕΠΙΣΤΗΜΩΝ</t>
  </si>
  <si>
    <t xml:space="preserve">ΚΟΙΝΩΝΙΚΗΣ ΑΝΘΡΩΠΟΛΟΓΙΑΣ</t>
  </si>
  <si>
    <t xml:space="preserve">Κοινωνική ανθρωπολογία με έμφαση στη μελέτη εθνοΐατρικών συστημάτων σε αυτόχθονες πολιτισμούς</t>
  </si>
  <si>
    <t xml:space="preserve">Καθηγητής Ημεδαπής</t>
  </si>
  <si>
    <t xml:space="preserve">RICHARD</t>
  </si>
  <si>
    <t xml:space="preserve">SANDELL</t>
  </si>
  <si>
    <t xml:space="preserve">University of Leicester</t>
  </si>
  <si>
    <t xml:space="preserve">PABLO</t>
  </si>
  <si>
    <t xml:space="preserve">SAPAG</t>
  </si>
  <si>
    <t xml:space="preserve">Universidad Complutense de Madrid</t>
  </si>
  <si>
    <t xml:space="preserve">JOURNALISM, MEDIA, PROPAGANDA</t>
  </si>
  <si>
    <t xml:space="preserve">KATHARINE</t>
  </si>
  <si>
    <t xml:space="preserve">SARIKAKIS</t>
  </si>
  <si>
    <t xml:space="preserve">University of Vienna</t>
  </si>
  <si>
    <t xml:space="preserve">MEDIA GOVERNANCE, MEDIA INDUSTRIES, MEDIA SYSTEMS, GENDER AND MEDIA, POLITICAL COMMUNICATION, REGULATION</t>
  </si>
  <si>
    <t xml:space="preserve">MARTIN</t>
  </si>
  <si>
    <t xml:space="preserve">STOKES</t>
  </si>
  <si>
    <t xml:space="preserve">King's College, London</t>
  </si>
  <si>
    <t xml:space="preserve">ETHNOMUSICOLOGY</t>
  </si>
  <si>
    <t xml:space="preserve">DAVID</t>
  </si>
  <si>
    <t xml:space="preserve">SUTTON</t>
  </si>
  <si>
    <t xml:space="preserve">Southern Illinois University</t>
  </si>
  <si>
    <t xml:space="preserve">OLGA</t>
  </si>
  <si>
    <t xml:space="preserve">TAXIDOU</t>
  </si>
  <si>
    <t xml:space="preserve">University of Edinburgh</t>
  </si>
  <si>
    <t xml:space="preserve">PERFORMANCE STUDIES / ENGLISH LITERATURE</t>
  </si>
  <si>
    <t xml:space="preserve">STEVEN</t>
  </si>
  <si>
    <t xml:space="preserve">TOTOSY DE ZEPETNEK</t>
  </si>
  <si>
    <t xml:space="preserve">Purdue University</t>
  </si>
  <si>
    <t xml:space="preserve">LITERATURE, CULTURAL STUDIES, MEDIA STUDIES, COMMUNICATION STUDIES, HISTORY, ACADEMIC PUBLISHING</t>
  </si>
  <si>
    <t xml:space="preserve">GONDA</t>
  </si>
  <si>
    <t xml:space="preserve">VAN STEEN</t>
  </si>
  <si>
    <t xml:space="preserve">King's College London, United Kingdom</t>
  </si>
  <si>
    <t xml:space="preserve">Modern Greek Studies, Theatre Studies, Adoption Studies</t>
  </si>
  <si>
    <t xml:space="preserve">PANTELIS</t>
  </si>
  <si>
    <t xml:space="preserve">VATIKIOTIS</t>
  </si>
  <si>
    <t xml:space="preserve">Kadir Has University, Κωνσταντινούπολη, Τουρκία</t>
  </si>
  <si>
    <t xml:space="preserve">SOCIOLOGY OF MEDIA</t>
  </si>
  <si>
    <t xml:space="preserve">LIANG</t>
  </si>
  <si>
    <t xml:space="preserve">ZHOU</t>
  </si>
  <si>
    <t xml:space="preserve">Institute of Signal Processing and Communications, Nanjing University of Posts and Telecommunications</t>
  </si>
  <si>
    <t xml:space="preserve">MULTIMEDIA COMMUNICATION</t>
  </si>
  <si>
    <t xml:space="preserve">ΝΙΚΟΛΑΟΣ</t>
  </si>
  <si>
    <t xml:space="preserve">ΑΒΟΥΡΗΣ</t>
  </si>
  <si>
    <t xml:space="preserve">ΠΑΝΕΠΙΣΤΗΜΙΟ ΠΑΤΡΩΝ</t>
  </si>
  <si>
    <t xml:space="preserve">ΗΛΕΚΤΡΟΛΟΓΩΝ ΜΗΧΑΝΙΚΩΝ ΚΑΙ ΤΕΧΝΟΛΟΓΙΑΣ ΥΠΟΛΟΓΙΣΤΩΝ</t>
  </si>
  <si>
    <t xml:space="preserve">ΤΕΧΝΟΛΟΓΙΑ ΛΟΓΙΣΜΙΚΟΥ ΜΕ ΕΜΦΑΣΗ ΣΤΗΝ ΕΠΙΚΟΙΝΩΝΙΑ ΑΝΘΡΩΠΟΥ-ΥΠΟΛΟΓΙΣΤΗ</t>
  </si>
  <si>
    <t xml:space="preserve">ΔΗΜΟΣΘΕΝΗΣ</t>
  </si>
  <si>
    <t xml:space="preserve">ΑΒΡΑΜΙΔΗΣ</t>
  </si>
  <si>
    <t xml:space="preserve">ΑΝΩΤΑΤΗ ΣΧΟΛΗ ΚΑΛΩΝ ΤΕΧΝΩΝ</t>
  </si>
  <si>
    <t xml:space="preserve">ΕΙΚΑΣΤΙΚΩΝ ΤΕΧΝΩΝ</t>
  </si>
  <si>
    <t xml:space="preserve">ΤΕΧΝΗ ΚΑΙ ΤΕΧΝΙΚΗ ΤΗΣ ΤΟΙΧΟΓΡΑΦΙΑΣ ΚΑΙ ΤΩΝ ΦΟΡΗΤΩΝ ΕΙΚΟΝΩΝ</t>
  </si>
  <si>
    <t xml:space="preserve">ΓΕΩΡΓΙΟΣ</t>
  </si>
  <si>
    <t xml:space="preserve">ΑΓΓΕΛΟΠΟΥΛΟΣ</t>
  </si>
  <si>
    <t xml:space="preserve">ΑΡΙΣΤΟΤΕΛΕΙΟ ΠΑΝΕΠΙΣΤΗΜΙΟ ΘΕΣ/ΝΙΚΗΣ</t>
  </si>
  <si>
    <t xml:space="preserve">ΙΣΤΟΡΙΑΣ ΚΑΙ ΑΡΧΑΙΟΛΟΓΙΑΣ</t>
  </si>
  <si>
    <t xml:space="preserve">ΚΟΙΝΩΝΙΚΗ ΚΑΙ ΠΟΛΙΤΙΚΗ ΑΝΘΡΩΠΟΛΟΓΙΑ</t>
  </si>
  <si>
    <t xml:space="preserve">ΑΡΕΤΗ</t>
  </si>
  <si>
    <t xml:space="preserve">ΑΔΑΜΟΠΟΥΛΟΥ</t>
  </si>
  <si>
    <t xml:space="preserve">ΠΑΝΕΠΙΣΤΗΜΙΟ ΙΩΑΝΝΙΝΩΝ</t>
  </si>
  <si>
    <t xml:space="preserve">ΕΙΚΑΣΤΙΚΩΝ ΤΕΧΝΩΝ ΚΑΙ ΕΠΙΣΤΗΜΩΝ ΤΗΣ ΤΕΧΝΗΣ</t>
  </si>
  <si>
    <t xml:space="preserve">ΙΣΤΟΡΙΑ ΤΗΣ ΤΕΧΝΗΣ ΑΠΟ ΤΗΝ ΑΝΑΓΕΝΝΗΣΗ ΜΕΧΡΙ ΤΟΝ 20Ο ΑΙΩΝΑ</t>
  </si>
  <si>
    <t xml:space="preserve">Χριστίνα</t>
  </si>
  <si>
    <t xml:space="preserve">Αδάμου</t>
  </si>
  <si>
    <t xml:space="preserve">ΚΙΝΗΜΑΤΟΓΡΑΦΟΥ</t>
  </si>
  <si>
    <t xml:space="preserve">Θεωρία Κινηματογράφου και Τηλεόρασης</t>
  </si>
  <si>
    <t xml:space="preserve">ΑΘΗΝΑ</t>
  </si>
  <si>
    <t xml:space="preserve">ΑΘΑΝΑΣΙΟΥ</t>
  </si>
  <si>
    <t xml:space="preserve">Κοινωνική Ανθρωπολογία, Πολιτισμική Θεωρία και Σπουδές Φύλου</t>
  </si>
  <si>
    <t xml:space="preserve">ΙΩΑΝΝΗΣ</t>
  </si>
  <si>
    <t xml:space="preserve">ΑΘΑΝΑΣΟΠΟΥΛΟΣ</t>
  </si>
  <si>
    <t xml:space="preserve">ΠΑΝΕΠΙΣΤΗΜΙΟ ΔΥΤΙΚΗΣ ΑΤΤΙΚΗΣ</t>
  </si>
  <si>
    <t xml:space="preserve">ΦΩΤΟΓΡΑΦΙΑΣ ΚΑΙ ΟΠΤΙΚΟΑΚΟΥΣΤΙΚΩΝ ΤΕΧΝΩΝ</t>
  </si>
  <si>
    <t xml:space="preserve">ΔΙΑΦΗΜΙΣΤΙΚΗ ΦΩΤΟΓΡΑΦΙΑ</t>
  </si>
  <si>
    <t xml:space="preserve">ΜΑΡΙΑ</t>
  </si>
  <si>
    <t xml:space="preserve">ΑΘΑΝΑΣΟΠΟΥΛΟΥ</t>
  </si>
  <si>
    <t xml:space="preserve">ΘΕΑΤΡΟΥ</t>
  </si>
  <si>
    <t xml:space="preserve">ΝΕΟΕΛΛΗΝΙΚΗ ΛΟΓΟΤΕΧΝΙΑ ΘΕΩΡΙΑ ΛΟΓΟΤΕΧΝΙΑΣ</t>
  </si>
  <si>
    <t xml:space="preserve">ΚΩΝΣΤΑΝΤΙΝΟΣ</t>
  </si>
  <si>
    <t xml:space="preserve">ΑΛΕΒΙΖΟΣ</t>
  </si>
  <si>
    <t xml:space="preserve">ΑΙΧ-MARSEILLE UNIVERSITE</t>
  </si>
  <si>
    <t xml:space="preserve">ΜΟΥΣΙΚΟΛΟΓΙΑ</t>
  </si>
  <si>
    <t xml:space="preserve">ΑΛΕΞΑΝΔΡΟΥ</t>
  </si>
  <si>
    <t xml:space="preserve">ΜΟΥΣΙΚΩΝ ΣΠΟΥΔΩΝ</t>
  </si>
  <si>
    <t xml:space="preserve">ΙΣΤΟΡΙΚΗ ΜΟΥΣΙΚΟΛΟΓΙΑ ΜΕ ΕΙΔΙΚΕΥΣΗ ΣΤΗ ΒΥΖΑΝΤΙΝΗ ΜΟΥΣΙΚΗ</t>
  </si>
  <si>
    <t xml:space="preserve">ΜΗΝΑΣ</t>
  </si>
  <si>
    <t xml:space="preserve">ΑΛΕΞΙΑΔΗΣ</t>
  </si>
  <si>
    <t xml:space="preserve">ΕΘΝΙΚΟ &amp; ΚΑΠΟΔΙΣΤΡΙΑΚΟ ΠΑΝΕΠΙΣΤΗΜΙΟ ΑΘΗΝΩΝ</t>
  </si>
  <si>
    <t xml:space="preserve">ΘΕΑΤΡΙΚΩΝ ΣΠΟΥΔΩΝ</t>
  </si>
  <si>
    <t xml:space="preserve">ΙΣΤΟΡΙΑ ΤΟΥ ΜΟΥΣΙΚΟΥ ΘΕΑΤΡΟΥ ΜΕ ΕΜΦΑΣΗ ΣΤΗΝ ΟΠΕΡΑ</t>
  </si>
  <si>
    <t xml:space="preserve">ΧΡΗΣΤΟΣ-ΝΙΚΟΛΑΟΣ</t>
  </si>
  <si>
    <t xml:space="preserve">ΑΝΑΓΝΩΣΤΟΠΟΥΛΟΣ </t>
  </si>
  <si>
    <t xml:space="preserve">ΠΑΝΕΠΙΣΤΗΜΙΟ ΑΙΓΑΙΟΥ</t>
  </si>
  <si>
    <t xml:space="preserve">ΠΟΛΙΤΙΣΜΙΚΗΣ ΤΕΧΝΟΛΟΓΙΑΣ ΚΑΙ ΕΠΙΚΟΙΝΩΝΙΑΣ</t>
  </si>
  <si>
    <t xml:space="preserve">ΠΛΗΡΟΦΟΡΙΚΗ ΜΕ ΕΜΦΑΣΗ ΣΤΗΝ ΑΝΑΛΥΣΗ ΚΑΙ ΕΠΕΞΕΡΓΑΣΙΑ  ΕΙΚΟΝΑΣ</t>
  </si>
  <si>
    <t xml:space="preserve">ΧΡΙΣΤΙΝΑ-ΕΞΑΚΟΥΣΤΗ</t>
  </si>
  <si>
    <t xml:space="preserve">ΑΝΑΓΝΩΣΤΟΠΟΥΛΟΥ</t>
  </si>
  <si>
    <t xml:space="preserve">ΜΟΥΣΙΚΗ ΠΛΗΡΟΦΟΡΙΚΗ</t>
  </si>
  <si>
    <t xml:space="preserve">ΚΩΝΣΤΑΝΤΙΑ</t>
  </si>
  <si>
    <t xml:space="preserve">ΑΝΑΣΤΑΣΙΑΔΟΥ</t>
  </si>
  <si>
    <t xml:space="preserve">Edinburgh Napier University</t>
  </si>
  <si>
    <t xml:space="preserve">TOURISM MANAGEMENT</t>
  </si>
  <si>
    <t xml:space="preserve">ΔΗΜΗΤΡΙΟΣ</t>
  </si>
  <si>
    <t xml:space="preserve">ΑΝΔΡΕΑΔΑΚΗΣ</t>
  </si>
  <si>
    <t xml:space="preserve">ΠΟΛΥΤΕΧΝΕΙΟ ΚΡΗΤΗΣ</t>
  </si>
  <si>
    <t xml:space="preserve">ΑΡΧΙΤΕΚΤΟΝΩΝ ΜΗΧΑΝΙΚΩΝ</t>
  </si>
  <si>
    <t xml:space="preserve">ΕΙΚΑΣΤΙΚΕΣ ΤΕΧΝΕΣ: ΕΛΕΥΘΕΡΟ ΣΧΕΔΙΟ</t>
  </si>
  <si>
    <t xml:space="preserve">ΑΝΔΡΕΑΣ</t>
  </si>
  <si>
    <t xml:space="preserve">ΑΝΔΡΕΟΥ </t>
  </si>
  <si>
    <t xml:space="preserve">ΠΑΝΕΠΙΣΤΗΜΙΟ ΔΥΤΙΚΗΣ ΜΑΚΕΔΟΝΙΑΣ</t>
  </si>
  <si>
    <t xml:space="preserve">ΠΑΙΔΑΓΩΓΙΚΟ ΔΗΜΟΤΙΚΗΣ ΕΚΠΑΙΔΕΥΣΗΣ</t>
  </si>
  <si>
    <t xml:space="preserve">ΙΣΤΟΡΙΑ ΚΑΙ ΠΟΛΙΤΙΣΜΟΣ ΣΤΗΝ ΕΚΠΑΙΔΕΥΣΗ</t>
  </si>
  <si>
    <t xml:space="preserve">ΑΝΔΡΟΥΛΑΚΗ</t>
  </si>
  <si>
    <t xml:space="preserve">ΑΚΑΔΗΜΙΑ ΑΘΗΝΩΝ</t>
  </si>
  <si>
    <t xml:space="preserve">ΚΕΝΤΡΟΝ ΕΡΕΥΝΗΣ ΤΗΣ ΕΛΛΗΝΙΚΗΣ ΛΑΟΓΡΑΦΙΑΣ</t>
  </si>
  <si>
    <t xml:space="preserve">Κύριος Ερευνητής</t>
  </si>
  <si>
    <t xml:space="preserve">ΛΑΟΓΡΑΦΙΑ-ΜΟΥΣΙΚΗ ΛΑΟΓΡΑΦΙΑ</t>
  </si>
  <si>
    <t xml:space="preserve">Ερευνητής Ημεδαπής</t>
  </si>
  <si>
    <t xml:space="preserve">ΑΓΓΕΛΗΣ</t>
  </si>
  <si>
    <t xml:space="preserve">ΑΝΤΩΝΟΠΟΥΛΟΣ</t>
  </si>
  <si>
    <t xml:space="preserve">ΖΩΓΡΑΦΙΚΗ</t>
  </si>
  <si>
    <t xml:space="preserve">ΕΙΡΗΝΗ</t>
  </si>
  <si>
    <t xml:space="preserve">ΑΠΟΣΤΟΛΟΥ</t>
  </si>
  <si>
    <t xml:space="preserve">ΓΑΛΛΙΚΗΣ ΓΛΩΣΣΑΣ ΚΑΙ ΦΙΛΟΛΟΓΙΑΣ</t>
  </si>
  <si>
    <t xml:space="preserve">ΙΣΤΟΡΙΑ ΤΟΥ ΓΑΛΛΙΚΟΥ ΠΟΛΙΤΙΣΜΟΥ ΜΕ ΕΜΦΑΣΗ ΣΤΗΝ ΤΕΧΝΗ ΚΑΙ ΤΗΝ ΚΟΙΝΩΝΙΑ</t>
  </si>
  <si>
    <t xml:space="preserve">ΑΘΑΝΑΣΙΟΣ</t>
  </si>
  <si>
    <t xml:space="preserve">ΑΡΑΒΑΝΤΙΝΟΣ</t>
  </si>
  <si>
    <t xml:space="preserve">ΕΜΠΕΙΡΙΑ ΣΤΗΝ ΟΡΓΑΝΩΣΗ ΚΑΙ ΛΕΙΤΟΥΡΓΙΑ ΕΡΓΑΣΤΗΡΙΩΝ ΦΥΣΙΚΗΣ</t>
  </si>
  <si>
    <t xml:space="preserve">ΑΝΤΩΝΙΟΣ</t>
  </si>
  <si>
    <t xml:space="preserve">ΑΡΜΕΝΑΚΗΣ</t>
  </si>
  <si>
    <t xml:space="preserve">ΕΠΙΚΟΙΝΩΝΙΑΣ &amp; ΜΜΕ</t>
  </si>
  <si>
    <t xml:space="preserve">ΜΕΘΟΔΟΙ ΚΑΙ ΤΕΧΝΙΚΕΣ ΕΠΙΚΟΙΝΩΝΙΑΚΗΣ ΕΡΕΥΝΑΣ</t>
  </si>
  <si>
    <t xml:space="preserve">ΑΡΤΕΜΗΣ</t>
  </si>
  <si>
    <t xml:space="preserve">ΕΙΚΑΣΤΙΚΑ ΜΕ ΕΜΦΑΣΗ ΣΤΙΣ ΨΗΦΙΑΚΕΣ ΜΟΡΦΕΣ ΤΕΧΝΗΣ</t>
  </si>
  <si>
    <t xml:space="preserve">ΣΟΦΙΑ</t>
  </si>
  <si>
    <t xml:space="preserve">ΑΥΓΕΡΙΝΟΥ-ΚΟΛΩΝΙΑ</t>
  </si>
  <si>
    <t xml:space="preserve">ΕΘΝΙΚΟ ΜΕΤΣΟΒΙΟ ΠΟΛΥΤΕΧΝΕΙΟ</t>
  </si>
  <si>
    <t xml:space="preserve">ΜΕΤΑΣΧΗΜΑΤΙΣΜΟΙ, ΔΙΑΧΕΙΡΙΣΗ ΤΗΣ ΠΟΛΙΤΙΣΤΙΚΗΣ ΚΛΗΡΟΝΟΜΙΑΣ &amp; ΒΙΩΣΙΜΗ ΑΝΑΠΤΥΞΗ ΤΟΥ ΧΩΡΟΥ.</t>
  </si>
  <si>
    <t xml:space="preserve">Αγγελική</t>
  </si>
  <si>
    <t xml:space="preserve">Αυγητίδου</t>
  </si>
  <si>
    <t xml:space="preserve">ΕΙΚΑΣΤΙΚΩΝ ΚΑΙ ΕΦΑΡΜΟΣΜΕΝΩΝ ΤΕΧΝΩΝ</t>
  </si>
  <si>
    <t xml:space="preserve">Περφόρμανς (performance) στις εικαστικές τέχνες</t>
  </si>
  <si>
    <t xml:space="preserve">ΧΡΥΣΑΝΘΗ</t>
  </si>
  <si>
    <t xml:space="preserve">ΑΥΛΑΜΗ</t>
  </si>
  <si>
    <t xml:space="preserve">ΕΠΙΚΟΙΝΩΝΙΑΣ, ΜΕΣΩΝ ΚΑΙ ΠΟΛΙΤΙΣΜΟΥ</t>
  </si>
  <si>
    <t xml:space="preserve">ΝΕΩΤΕΡΗ &amp; ΣΥΓΧΡΟΝΗ ΙΣΤΟΡΙΑ</t>
  </si>
  <si>
    <t xml:space="preserve">ΚΩΝΣΤΑΝΤΙΝΑ</t>
  </si>
  <si>
    <t xml:space="preserve">ΒΑΪΟΥ</t>
  </si>
  <si>
    <t xml:space="preserve">ΑΝΑΛΥΣΗ ΤΟΥ ΧΩΡΟΥ &amp; ΠΡΟΣΕΓΓΙΣΕΙΣ ΑΠΟ ΤΗΝ ΟΠΤΙΚΗ ΤΟΥ ΦΥΛΟΥ.</t>
  </si>
  <si>
    <t xml:space="preserve">ΒΑΣΙΛΕΙΟΣ</t>
  </si>
  <si>
    <t xml:space="preserve">ΒΑΜΒΑΚΑΣ</t>
  </si>
  <si>
    <t xml:space="preserve">ΔΗΜΟΣΙΟΓΡΑΦΙΑΣ ΚΑΙ ΜΕΣΩΝ ΜΑΖΙΚΗΣ ΕΠΙΚΟΙΝΩΝΙΑΣ</t>
  </si>
  <si>
    <t xml:space="preserve">ΚΟΙΝΩΝΙΟΛΟΓΙΑ ΤΗΣ ΕΠΙΚΟΙΝΩΝΙΑΣ</t>
  </si>
  <si>
    <t xml:space="preserve">ΚΑΡΕΝ</t>
  </si>
  <si>
    <t xml:space="preserve">ΒΑΝ ΝΤΑΙΚ</t>
  </si>
  <si>
    <t xml:space="preserve">Program in Hellenic Studies, Columbia University</t>
  </si>
  <si>
    <t xml:space="preserve">MODERN GREEK LITERATURE, GREEK DIASPORA, WOMEN'S STUDIES, TRANSLATION STUDIES</t>
  </si>
  <si>
    <t xml:space="preserve">ΟΛΓΑ</t>
  </si>
  <si>
    <t xml:space="preserve">ΒΑΞΕΒΑΝΕΡΗ</t>
  </si>
  <si>
    <t xml:space="preserve">ΕΓΧΡΩΜΗ ΦΩΤΟΓΡΑΦΙΑ</t>
  </si>
  <si>
    <t xml:space="preserve">ΒΑΟΣ</t>
  </si>
  <si>
    <t xml:space="preserve">ΕΠΙΣΤΗΜΩΝ ΤΗΣ ΕΚΠΑΙΔΕΥΣΗΣ ΚΑΙ ΤΗΣ ΑΓΩΓΗΣ ΣΤΗΝ ΠΡΟΣΧΟΛΙΚΗ ΗΛΙΚΙΑ</t>
  </si>
  <si>
    <t xml:space="preserve">ΕΚΠΑΙΔΕΥΤΙΚΑ ΠΡΟΓΡΑΜΜΑΤΑ ΚΑΙ ΔΙΔΑΣΚΑΛΙΑ ΤΩΝ ΕΙΚΑΣΤΙΚΩΝ ΤΕΧΝΩΝ</t>
  </si>
  <si>
    <t xml:space="preserve">ΣΤΥΛΙΑΝΟΣ</t>
  </si>
  <si>
    <t xml:space="preserve">ΒΑΡΒΑΡΕΣΟΣ</t>
  </si>
  <si>
    <t xml:space="preserve">ΔΙΟΙΚΗΣΗΣ ΤΟΥΡΙΣΜΟΥ</t>
  </si>
  <si>
    <t xml:space="preserve">ΔΗΜΟΣΙΑ ΟΙΚΟΝΟΜΙΚΗ ΚΑΙ ΠΟΛΙΤΙΚΗ ΤΟΥ ΤΟΥΡΙΣΜΟΥ</t>
  </si>
  <si>
    <t xml:space="preserve">ΒΑΡΩΤΣΟΣ </t>
  </si>
  <si>
    <t xml:space="preserve">ΕΙΚΑΣΤΙΚΕΣ ΤΕΧΝΕΣ</t>
  </si>
  <si>
    <t xml:space="preserve">ΒΑΣΙΛΑΚΗ</t>
  </si>
  <si>
    <t xml:space="preserve">ΠΑΝΕΠΙΣΤΗΜΙΟ ΘΕΣΣΑΛΙΑΣ</t>
  </si>
  <si>
    <t xml:space="preserve">ΙΣΤΟΡΙΑΣ, ΑΡΧΑΙΟΛΟΓΙΑΣ ΚΑΙ ΚΟΙΝΩΝΙΚΗΣ ΑΝΘΡΩΠΟΛΟΓΙΑΣ</t>
  </si>
  <si>
    <t xml:space="preserve">ΙΣΤΟΡΙΑ ΒΥΖΑΝΤΙΝΗΣ ΚΑΙ ΜΕΤΑΒΥΖΑΝΤΙΝΗΣ ΤΕΧΝΗΣ</t>
  </si>
  <si>
    <t xml:space="preserve">ΒΕΓΛΗΣ </t>
  </si>
  <si>
    <t xml:space="preserve">ΕΦΑΡΜΟΓΕΣ ΤΕΧΝΟΛΟΓΙΩΝ ΠΛΗΡΟΦΟΡΙΑΣ ΚΑΙ ΕΠΙΚΟΙΝΩΝΙΩΝ ΣΤΑ Μ.Μ.Ε.</t>
  </si>
  <si>
    <t xml:space="preserve">ΒΕΛΩΝΗΣ</t>
  </si>
  <si>
    <t xml:space="preserve">ΚΑΛΩΝ ΤΕΧΝΩΝ</t>
  </si>
  <si>
    <t xml:space="preserve">Τέχνη στο συγκείμενο (Art in Context). Καλλιτεχνικές πρακτικές, μεθοδολογία έρευνας και θεωρίες της σύγχρονης τέχνης</t>
  </si>
  <si>
    <t xml:space="preserve">ΑΙΚΑΤΕΡΙΝΗ</t>
  </si>
  <si>
    <t xml:space="preserve">ΒΕΝΤΟΥΡΑ</t>
  </si>
  <si>
    <t xml:space="preserve">ΠΟΛΙΤΙΚΗΣ ΕΠΙΣΤΗΜΗΣ ΚΑΙ ΙΣΤΟΡΙΑΣ</t>
  </si>
  <si>
    <t xml:space="preserve">ΜΕΤΑΝΑΣΤΕΥΣΗ &amp; ΔΙΑΣΠΟΡΑ: ΣΥΓΧΡΟΝΙΚΕΣ &amp; ΔΙΑΧΡΟΝΙΚΕΣ ΠΡΟΣΕΓΓΙΣΕΙΣ</t>
  </si>
  <si>
    <t xml:space="preserve">ΖΩΗ</t>
  </si>
  <si>
    <t xml:space="preserve">ΒΕΡΒΕΡΟΠΟΥΛΟΥ</t>
  </si>
  <si>
    <t xml:space="preserve">ΘΕΩΡΙΑ ΚΑΙ ΚΡΙΤΙΚΗ ΤΩΝ ΤΕΧΝΩΝ ΤΟΥ ΛΟΓΟΥ ΚΑΙ ΤΟΥ ΘΕΑΜΑΤΟΣ</t>
  </si>
  <si>
    <t xml:space="preserve">ΣΤΑΥΡΟΣ</t>
  </si>
  <si>
    <t xml:space="preserve">ΒΕΡΓΟΠΟΥΛΟΣ</t>
  </si>
  <si>
    <t xml:space="preserve">ΑΡΧΙΤΕΚΤΟΝΙΚΟΣ ΣΧΕΔΙΑΣΜΟΣ ΚΑΙ ΑΝΑΠΑΡΑΣΤΑΣΕΙΣ ΤΟΥ ΧΩΡΟΥ</t>
  </si>
  <si>
    <t xml:space="preserve">ΣΠΥΡΙΔΩΝ</t>
  </si>
  <si>
    <t xml:space="preserve">ΒΕΡΥΚΙΟΣ</t>
  </si>
  <si>
    <t xml:space="preserve">ΙΟΝΙΟ ΠΑΝΕΠΙΣΤΗΜΙΟ</t>
  </si>
  <si>
    <t xml:space="preserve">ΤΕΧΝΩΝ ΗΧΟΥ ΚΑΙ ΕΙΚΟΝΑΣ</t>
  </si>
  <si>
    <t xml:space="preserve">ΖΩΓΡΑΦΙΚΗ ΜΕ ΕΜΦΑΣΗ ΣΤΗΝ ΕΙΚΟΝΟΓΡΑΦΗΣΗ ΚΑΙ ΣΚΗΝΟΘΕΣΙΑ ΤΩΝ ΚΟΜΙΚΣ</t>
  </si>
  <si>
    <t xml:space="preserve">ΠΑΝΑΓΙΩΤΗΣ</t>
  </si>
  <si>
    <t xml:space="preserve">ΒΛΑΓΚΟΠΟΥΛΟΣ</t>
  </si>
  <si>
    <t xml:space="preserve">ΜΟΥΣΙΚΟΛΟΓΙΑ ΜΕ ΕΜΦΑΣΗ ΣΤΗ ΜΟΥΣΙΚΗ ΑΝΑΛΥΣΗ ΜΕ ΦΙΛΟΣΟΦΙΚΗ ΠΡΟΟΠΤΙΚΗ</t>
  </si>
  <si>
    <t xml:space="preserve">ΓΡΗΓΟΡΙΟΣ</t>
  </si>
  <si>
    <t xml:space="preserve">ΒΛΑΣΣΑΣ</t>
  </si>
  <si>
    <t xml:space="preserve">ΦΩΤΟΕΙΔΗΣΙΟΓΡΑΦΙΑ</t>
  </si>
  <si>
    <t xml:space="preserve">ΒΑΣΙΛΗΣ</t>
  </si>
  <si>
    <t xml:space="preserve">ΒΛΑΣΤΑΡΑΣ</t>
  </si>
  <si>
    <t xml:space="preserve">Ζωγραφική</t>
  </si>
  <si>
    <t xml:space="preserve">ΘΕΟΔΩΡΟΣ</t>
  </si>
  <si>
    <t xml:space="preserve">ΒΛΑΧΟΣ </t>
  </si>
  <si>
    <t xml:space="preserve">ΨΗΦΙΑΚΗ ΕΠΕΞΕΡΓΑΣΙΑ ΕΙΚΟΝΑΣ</t>
  </si>
  <si>
    <t xml:space="preserve">ΒΟΓΙΑΤΖΑΚΗ </t>
  </si>
  <si>
    <t xml:space="preserve">ΑΡΧΙΤΕΚΤΟΝΙΚΟΣ ΣΧΕΔΙΑΣΜΟΣ: ΤΕΧΝΟΛΟΓΙΕΣ</t>
  </si>
  <si>
    <t xml:space="preserve">ΠΟΛΥΜΕΡΟΣ</t>
  </si>
  <si>
    <t xml:space="preserve">ΒΟΓΛΗΣ</t>
  </si>
  <si>
    <t xml:space="preserve">ΚΟΙΝΩΝΙΚΗ ΙΣΤΟΡΙΑ ΤΟΥ ΜΕΤΑΠΟΛΕΜΙΚΟΥ ΚΟΣΜΟΥ</t>
  </si>
  <si>
    <t xml:space="preserve">ΑΡΙΑΔΝΗ</t>
  </si>
  <si>
    <t xml:space="preserve">ΒΟΖΑΝΗ</t>
  </si>
  <si>
    <t xml:space="preserve">ΘΕΩΡΙΑ, ΣΧΕΔΙΑΣΜΟΣ ΚΑΙ ΑΝΑΠΑΡΑΣΤΑΣΗ ΧΩΡΩΝ ΚΑΙ ΑΣΤΙΚΩΝ ΤΟΠΙΩΝ</t>
  </si>
  <si>
    <t xml:space="preserve">ΠΕΤΡΟΣ</t>
  </si>
  <si>
    <t xml:space="preserve">ΒΟΥΒΑΡΗΣ</t>
  </si>
  <si>
    <t xml:space="preserve">ΠΑΝΕΠΙΣΤΗΜΙΟ ΜΑΚΕΔΟΝΙΑΣ</t>
  </si>
  <si>
    <t xml:space="preserve">ΜΟΥΣΙΚΗΣ ΕΠΙΣΤΗΜΗΣ ΚΑΙ ΤΕΧΝΗΣ</t>
  </si>
  <si>
    <t xml:space="preserve">ΜΟΡΦΟΛΟΓΙΑ ΚΑΙ ΑΝΑΛΥΣΗ ΤΗΣ ΜΟΥΣΙΚΗΣ</t>
  </si>
  <si>
    <t xml:space="preserve">ΔΑΦΝΗ</t>
  </si>
  <si>
    <t xml:space="preserve">ΒΟΥΔΟΥΡΗ</t>
  </si>
  <si>
    <t xml:space="preserve">ΘΕΣΜΙΚΟ ΠΛΑΙΣΙΟ ΤΟΥ ΠΟΛΙΤΙΣΜΟΥ</t>
  </si>
  <si>
    <t xml:space="preserve">ΘΕΟΔΩΡΑ</t>
  </si>
  <si>
    <t xml:space="preserve">ΒΟΥΤΣΙΝΑ</t>
  </si>
  <si>
    <t xml:space="preserve">ΠΛΑΣΤΙΚΗ ΜΙΚΡΗΣ ΚΑΙ ΜΕΓΑΛΗΣ ΚΛΙΜΑΚΑΣ ΣΤΟΝ ΑΡΧΙΤΕΚΤΟΝΙΚΟ ΧΩΡΟ, ΜΕ ΠΟΛΛΑΠΛΑ ΥΛΙΚΑ ΚΑΙ ΤΕΧΝΙΚΕΣ</t>
  </si>
  <si>
    <t xml:space="preserve">ΕΥΤΥΧΙΑ</t>
  </si>
  <si>
    <t xml:space="preserve">ΒΟΥΤΥΡΑ</t>
  </si>
  <si>
    <t xml:space="preserve">ΒΑΛΚΑΝΙΚΩΝ, ΣΛΑΒΙΚΩΝ ΚΑΙ ΑΝΑΤΟΛΙΚΩΝ ΣΠΟΥΔΩΝ</t>
  </si>
  <si>
    <t xml:space="preserve">ΑΝΘΡΩΠΟΛΟΓΙΑ ΤΩΝ ΜΕΙΟΝΟΤΗΤΩΝ ΚΑΙ ΤΩΝ ΜΕΤΑΝΑΣΤΕΥΣΕΩΝ ΣΤΗΝ ΑΝ. ΕΥΡΩΠΗ</t>
  </si>
  <si>
    <t xml:space="preserve">Ουρανία</t>
  </si>
  <si>
    <t xml:space="preserve">Βρόντου</t>
  </si>
  <si>
    <t xml:space="preserve">ΠΑΝΕΠΙΣΤΗΜΙΟ ΠΕΛΟΠΟΝΝΗΣΟΥ</t>
  </si>
  <si>
    <t xml:space="preserve">ΟΡΓΑΝΩΣΗΣ ΚΑΙ ΔΙΑΧΕΙΡΙΣΗΣ ΑΘΛΗΤΙΣΜΟΥ</t>
  </si>
  <si>
    <t xml:space="preserve">Αθλητικός Τουρισμός - Οργάνωση &amp; Διαχείριση</t>
  </si>
  <si>
    <t xml:space="preserve">ΒΥΖΟΒΙΤΗ</t>
  </si>
  <si>
    <t xml:space="preserve">Αρχιτεκτονικός Σχεδιασμός: Σύγχρονα Μεθοδολογικά Εργαλεία</t>
  </si>
  <si>
    <t xml:space="preserve">Ιωάννα</t>
  </si>
  <si>
    <t xml:space="preserve">Βώβου</t>
  </si>
  <si>
    <t xml:space="preserve">Κοινωνία και Μαζική Επικοινωνία</t>
  </si>
  <si>
    <t xml:space="preserve">ΓΑΓΑΝΑΚΗΣ</t>
  </si>
  <si>
    <t xml:space="preserve">ΝΕΟΤΕΡΗ ΕΥΡΩΠΑΪΚΗ ΙΣΤΟΡΙΑ (16ΟΣ-18ΟΣ ΑΙΩΝΑΣ)</t>
  </si>
  <si>
    <t xml:space="preserve">ΦΩΤΕΙΝΗ</t>
  </si>
  <si>
    <t xml:space="preserve">ΓΑΖΗ</t>
  </si>
  <si>
    <t xml:space="preserve">ΚΟΙΝΩΝΙΚΗΣ ΚΑΙ ΕΚΠΑΙΔΕΥΤΙΚΗΣ ΠΟΛΙΤΙΚΗΣ</t>
  </si>
  <si>
    <t xml:space="preserve">ΘΕΩΡΙΑ ΤΗΣ ΙΣΤΟΡΙΟΓΡΑΦΙΑΣ - ΝΕΟΤΕΡΗ ΙΣΤΟΡΙΑ</t>
  </si>
  <si>
    <t xml:space="preserve">ΠΑΡΘΕΝΑ</t>
  </si>
  <si>
    <t xml:space="preserve">ΓΑΛΑΝΙΔΟΥ </t>
  </si>
  <si>
    <t xml:space="preserve">ΠΑΝΕΠΙΣΤΗΜΙΟ ΚΡΗΤΗΣ</t>
  </si>
  <si>
    <t xml:space="preserve">ΠΡΟΪΣΤΟΡΙΚΗ ΑΡΧΑΙΟΛΟΓΙΑ: ΕΠΟΧΗ ΤΟΥ ΛΙΘΟΥ</t>
  </si>
  <si>
    <t xml:space="preserve">ΓΑΡΔΙΚΙΩΤΗΣ</t>
  </si>
  <si>
    <t xml:space="preserve">ΚΟΙΝΩΝΙΚΗ ΨΥΧΟΛΟΓΙΑ ΚΑΙ Μ.Μ.Ε.</t>
  </si>
  <si>
    <t xml:space="preserve">ΧΡΥΣΟΥΛΑ</t>
  </si>
  <si>
    <t xml:space="preserve">ΓΑΤΣΟΥ</t>
  </si>
  <si>
    <t xml:space="preserve">ΓΡΑΦΙΣΤΙΚΗΣ ΚΑΙ ΟΠΤΙΚΗΣ ΕΠΙΚΟΙΝΩΝΙΑΣ</t>
  </si>
  <si>
    <t xml:space="preserve">ΣΧΕΔΙΑΣΜΟΣ ΚΑΙ ΔΙΑΧΕΙΡΙΣΗ ΔΙΕΠΙΦΑΝΕΙΑΣ ΗΛΕΚΤΡΟΝΙΚΩΝ ΜΕΣΩΝ ΟΠΤΙΚΗΣ ΕΠΙΚΟΙΝΩΝΙΑΣ-ΨΗΦΙΑΚΗ ΠΡΟΕΚΤΥΠΩΣΗ</t>
  </si>
  <si>
    <t xml:space="preserve">ΤΑΣΟΥΛΑ-ΑΝΑΣΤΑΣΙΑ</t>
  </si>
  <si>
    <t xml:space="preserve">ΓΕΩΡΓΑΚΗ</t>
  </si>
  <si>
    <t xml:space="preserve">ΜΟΥΣΙΚΗ ΤΕΧΝΟΛΟΓΙΑ</t>
  </si>
  <si>
    <t xml:space="preserve">ΜΑΡΚΟΣ</t>
  </si>
  <si>
    <t xml:space="preserve">ΓΕΩΡΓΙΛΑΚΗΣ</t>
  </si>
  <si>
    <t xml:space="preserve">ΓΛΥΠΤΙΚΗ ΜΕ ΕΞΕΙΔΙΚΕΥΣΗ ΣΤΗΝ ΕΦΑΡΜΟΣΜΕΝΗ ΓΛΥΠΤΙΚΗ(ΓΥΨΟΤΕΧΝΙΑ-ΧΑΛΚΟΧΥΤΙΚΗ-ΤΟΡΕΥΤΙΚΗ)</t>
  </si>
  <si>
    <t xml:space="preserve">ΕΥΑΓΓΕΛΙΑ</t>
  </si>
  <si>
    <t xml:space="preserve">ΓΕΩΡΓΙΤΣΟΓΙΑΝΝΗ </t>
  </si>
  <si>
    <t xml:space="preserve">ΧΑΡΟΚΟΠΕΙΟ ΠΑΝΕΠΙΣΤΗΜΙΟ</t>
  </si>
  <si>
    <t xml:space="preserve">ΟΙΚΙΑΚΗΣ ΟΙΚΟΝΟΜΙΑΣ ΚΑΙ ΟΙΚΟΛΟΓΙΑΣ</t>
  </si>
  <si>
    <t xml:space="preserve">ΙΣΤΟΡΙΑ ΤΗΣ ΤΕΧΝΗΣ ΚΑΙ ΤΟΥ ΠΟΛΙΤΙΣΜΟΥ</t>
  </si>
  <si>
    <t xml:space="preserve">ΕΥΣΤΡΑΤΙΟΣ</t>
  </si>
  <si>
    <t xml:space="preserve">ΓΕΩΡΓΟΥΛΑΣ</t>
  </si>
  <si>
    <t xml:space="preserve">ΚΟΙΝΩΝΙΟΛΟΓΙΑΣ</t>
  </si>
  <si>
    <t xml:space="preserve">ΕΓΚΛΗΜΑΤΟΛΟΓΙΑ ΜΕ ΕΜΦΑΣΗ ΣΤΗ ΝΕΟΤΗΤΑ ΚΑΙ ΣΤΟΝ ΕΛΕΥΘΕΡΟ ΧΡΟΝΟ</t>
  </si>
  <si>
    <t xml:space="preserve">ΓΙΑΚΟΥΜΑΚΑΤΟΣ</t>
  </si>
  <si>
    <t xml:space="preserve">ΘΕΩΡΙΑΣ ΚΑΙ ΙΣΤΟΡΙΑΣ ΤΗΣ ΤΕΧΝΗΣ</t>
  </si>
  <si>
    <t xml:space="preserve">ΙΣΤΟΡΙΑ, ΚΡΙΤΙΚΗ ΑΝΑΛΥΣΗ ΚΑΙ ΘΕΩΡΙΑ ΤΗΣ ΑΡΧΙΤΕΚΤΟΝΙΚΗΣ</t>
  </si>
  <si>
    <t xml:space="preserve">ΒΑΣΙΛΙΚΗ</t>
  </si>
  <si>
    <t xml:space="preserve">ΓΙΑΚΟΥΜΑΚΗ</t>
  </si>
  <si>
    <t xml:space="preserve">ΚΟΙΝΩΝΙΚΗ ΑΝΘΡΩΠΟΛΟΓΙΑ ΤΩΝ ΕΘΝΟΤΙΚΩΝ ΤΑΥΤΟΤΗΤΩΝ</t>
  </si>
  <si>
    <t xml:space="preserve">Αναστασία Ελένη</t>
  </si>
  <si>
    <t xml:space="preserve">Γιαλούρη</t>
  </si>
  <si>
    <t xml:space="preserve">Ανθρωπολογία και Υλικός Πολιτισμός</t>
  </si>
  <si>
    <t xml:space="preserve">ΠΕΤΙΑ</t>
  </si>
  <si>
    <t xml:space="preserve">ΓΙΑΝΕΒΑ</t>
  </si>
  <si>
    <t xml:space="preserve">Sofia University</t>
  </si>
  <si>
    <t xml:space="preserve">ANCIENT AND MEDIAVAL GREEK, PALAEOSLAVISTCS</t>
  </si>
  <si>
    <t xml:space="preserve">ΓΙΑΝΝΑΚΑΚΗΣ</t>
  </si>
  <si>
    <t xml:space="preserve">Institute of Digital Games, University of Malta</t>
  </si>
  <si>
    <t xml:space="preserve">ARTIFICIAL INTELLIGENCE, GAME TECHNOLOGY, AFFECTIVE COMPUTING, HUMAN COMPUTER INTERACTION, COMPUTATIONAL CREATIVITY, DIGITAL COMMUNICATIONS</t>
  </si>
  <si>
    <t xml:space="preserve">ΓΙΑΝΝΑΚΟΠΟΥΛΟΣ</t>
  </si>
  <si>
    <t xml:space="preserve">ΚΟΙΝΩΝΙΚΗΣ ΑΝΘΡΩΠΟΛΟΓΙΑΣ ΚΑΙ ΙΣΤΟΡΙΑΣ</t>
  </si>
  <si>
    <t xml:space="preserve">ΑΝΘΡΩΠΟΛΟΓΙΑ ΤΩΝ ΦΥΛΩΝ</t>
  </si>
  <si>
    <t xml:space="preserve">ΜΙΧΑΗΛ</t>
  </si>
  <si>
    <t xml:space="preserve">ΓΙΑΝΝΑΚΟΣ</t>
  </si>
  <si>
    <t xml:space="preserve">Norwegian University of Science and Technology</t>
  </si>
  <si>
    <t xml:space="preserve">INFORMATICS,
HUMAN COMPUTER INTERACTION - LEARNING TECHNOLOGIES - INTERACTION DESIGN</t>
  </si>
  <si>
    <t xml:space="preserve">Ανδρέας</t>
  </si>
  <si>
    <t xml:space="preserve">Γιαννακουλόπουλος</t>
  </si>
  <si>
    <t xml:space="preserve">Διαδικτυακή Επικοινωνία (Νέα Μέσα)</t>
  </si>
  <si>
    <t xml:space="preserve">ΓΙΑΝΝΙΣΗ</t>
  </si>
  <si>
    <t xml:space="preserve">Αρχιτεκτονικός Σχεδιασμός και Πολιτισμικές Σπουδές</t>
  </si>
  <si>
    <t xml:space="preserve">ΓΙΑΝΝΙΤΣΑΡΗΣ</t>
  </si>
  <si>
    <t xml:space="preserve">ΣΧΕΣΗ ΠΑΡΑΔΟΣΙΑΚΗΣ ΚΑΙ ΣΥΓΧΡΟΝΗΣ ΑΡΧΙΤΕΚΤΟΝΙΚΗΣ</t>
  </si>
  <si>
    <t xml:space="preserve">ΓΙΑΝΝΙΤΣΙΩΤΗΣ</t>
  </si>
  <si>
    <t xml:space="preserve">ΚΟΙΝΩΝΙΚΗ ΙΣΤΟΡΙΑ ΤΗΣ ΝΕΟΤΕΡΗΣ ΚΑΙ ΣΥΓΧΡΟΝΗΣ ΕΛΛΑΔΑΣ, 19ΟΣ - 20ΟΣ ΑΙΩΝΑΣ</t>
  </si>
  <si>
    <t xml:space="preserve">ΕΥΘΥΜΙΑ</t>
  </si>
  <si>
    <t xml:space="preserve">ΓΙΑΝΝΟΠΟΥΛΟΥ</t>
  </si>
  <si>
    <t xml:space="preserve">ΑΓΓΛΙΚΗΣ ΓΛΩΣΣΑΣ ΚΑΙ ΦΙΛΟΛΟΓΙΑΣ</t>
  </si>
  <si>
    <t xml:space="preserve">ΑΓΓΛΙΚΗ ΠΕΖΟΓΡΑΦΙΑ ΚΑΙ ΠΟΛΙΤΙΣΜΙΚΗ ΘΕΩΡΙΑ ΤΟΥ ΕΙΚΟΣΤΟΥ ΑΙΩΝΑ</t>
  </si>
  <si>
    <t xml:space="preserve">Ανδρομάχη</t>
  </si>
  <si>
    <t xml:space="preserve">Γκαζή</t>
  </si>
  <si>
    <t xml:space="preserve">Μουσειολογία</t>
  </si>
  <si>
    <t xml:space="preserve">ΓΚΑΝΤΖΙΑΣ</t>
  </si>
  <si>
    <t xml:space="preserve">ΕΛΛΗΝΙΚΟ ΑΝΟΙΚΤΟ ΠΑΝΕΠΙΣΤΗΜΙΟ</t>
  </si>
  <si>
    <t xml:space="preserve">ΚΟΙΝΩΝΙΚΩΝ ΕΠΙΣΤΗΜΩΝ</t>
  </si>
  <si>
    <t xml:space="preserve">ΠΟΛΙΤΙΣΤΙΚΗ ΠΟΛΙΤΙΚΗ ΚΑΙ ΔΙΟΙΚΗΣΗ</t>
  </si>
  <si>
    <t xml:space="preserve">ΧΡΗΣΤΟΣ</t>
  </si>
  <si>
    <t xml:space="preserve">ΓΚΟΒΑΡΗΣ</t>
  </si>
  <si>
    <t xml:space="preserve">ΔΙΑΠΟΛΙΤΙΣΜΙΚΗ ΕΚΠΑΙΔΕΥΣΗ: ΘΕΩΡΙΑ &amp; ΠΡΑΞΗ</t>
  </si>
  <si>
    <t xml:space="preserve">ΓΚΟΥΝΗΣ</t>
  </si>
  <si>
    <t xml:space="preserve">Αστεακή Ανθρωπολογία</t>
  </si>
  <si>
    <t xml:space="preserve">ΓΚΟΥΣΚΟΣ</t>
  </si>
  <si>
    <t xml:space="preserve">ΣΧΕΔΙΑΣΜΟΣ, ΑΝΑΠΤΥΞΗ ΚΑΙ ΔΙΟΙΚΗΣΗ ΤΗΣ ΨΗΦΙΑΚΗΣ ΕΠΙΚΟΙΝΩΝΙΑΣ</t>
  </si>
  <si>
    <t xml:space="preserve">Ζωή</t>
  </si>
  <si>
    <t xml:space="preserve">Γοδόση</t>
  </si>
  <si>
    <t xml:space="preserve">Ιστορίας της Νεότερης Ελληνικής Τέχνης</t>
  </si>
  <si>
    <t xml:space="preserve">ΑΛΕΞΑΝΔΡΑ</t>
  </si>
  <si>
    <t xml:space="preserve">ΓΟΥΛΑΚΗ-ΒΟΥΤΥΡΑ </t>
  </si>
  <si>
    <t xml:space="preserve">ΜΟΥΣΙΚΗ ΕΙΚΟΝΟΓΡΑΦΙΑ</t>
  </si>
  <si>
    <t xml:space="preserve">ΣΤΑΘΗΣ</t>
  </si>
  <si>
    <t xml:space="preserve">ΓΟΥΡΓΟΥΡΗΣ</t>
  </si>
  <si>
    <t xml:space="preserve">Columbia University</t>
  </si>
  <si>
    <t xml:space="preserve">COMPARATIVE LITERATURE, PHILOSOPHY, CLASSICS, HISTORY, POLITICAL THEORY</t>
  </si>
  <si>
    <t xml:space="preserve">ΓΡΗΓΟΡΙΑΔΗΣ</t>
  </si>
  <si>
    <t xml:space="preserve">ΠΛΑΣΤΙΚΗ ΜΕ ΠΟΛΛΑΠΛΑ ΜΕΣΑ ΚΑΙ ΥΛΙΚΑ</t>
  </si>
  <si>
    <t xml:space="preserve">ΧΑΡΙΚΛΕΙΑ</t>
  </si>
  <si>
    <t xml:space="preserve">ΓΥΙΟΚΑ</t>
  </si>
  <si>
    <t xml:space="preserve">ΙΣΤΟΡΙΑ ΚΑΙ ΘΕΩΡΙΑ ΤΗΣ ΤΕΧΝΗΣ ΚΑΙ ΤΟΥ ΠΟΛΙΤΙΣΜΟΥ-ΝΕΩΤΕΡΗ ΠΕΡΙΟΔΟΣ</t>
  </si>
  <si>
    <t xml:space="preserve">ΓΥΠΑΡΑΚΗΣ</t>
  </si>
  <si>
    <t xml:space="preserve">ΔΑΓΚΛΙΔΗΣ</t>
  </si>
  <si>
    <t xml:space="preserve">ΣΚΗΝΟΓΡΑΦΙΑ-ΕΝΔΥΜΑΤΟΛΟΓΙΑ ΚΙΝΗΜΑΤΟΓΡΑΦΟΥ</t>
  </si>
  <si>
    <t xml:space="preserve">ΔΑΛΚΑΒΟΥΚΗΣ</t>
  </si>
  <si>
    <t xml:space="preserve">ΔΗΜΟΚΡΙΤΕΙΟ ΠΑΝΕΠΙΣΤΗΜΙΟ ΘΡΑΚΗΣ</t>
  </si>
  <si>
    <t xml:space="preserve">ΙΣΤΟΡΙΑΣ ΚΑΙ ΕΘΝΟΛΟΓΙΑΣ</t>
  </si>
  <si>
    <t xml:space="preserve">ΕΘΝΟΓΡΑΦΙΑ ΤΟΥ ΕΛΛΑΔΙΚΟΥ ΧΩΡΟΥ</t>
  </si>
  <si>
    <t xml:space="preserve">ΔΑΣΚΑΛΟΘΑΝΑΣΗΣ</t>
  </si>
  <si>
    <t xml:space="preserve">ΣΥΓΧΡΟΝΗ ΚΑΙ ΜΟΝΤΕΡΝΑ ΤΕΧΝΗ</t>
  </si>
  <si>
    <t xml:space="preserve">ΖΗΚΟΣ</t>
  </si>
  <si>
    <t xml:space="preserve">ΔΕΔΟΣ</t>
  </si>
  <si>
    <t xml:space="preserve">ΕΙΚΑΣΤΙΚΕΣ ΤΕΧΝΕΣ ΜΕ ΕΜΦΑΣΗ ΣΤΗ ΔΙΔΑΚΤΙΚΗ</t>
  </si>
  <si>
    <t xml:space="preserve">ΕΛΙΣΑΒΕΤ</t>
  </si>
  <si>
    <t xml:space="preserve">ΔΕΛΗΓΙΑΝΝΗ </t>
  </si>
  <si>
    <t xml:space="preserve">ΔΙΚΑΙΟ ΚΑΙ ΕΠΙΚΟΙΝΩΝΙΑ</t>
  </si>
  <si>
    <t xml:space="preserve">ΕΛΕΥΘΕΡΙΑ</t>
  </si>
  <si>
    <t xml:space="preserve">ΔΕΛΤΣΟΥ</t>
  </si>
  <si>
    <t xml:space="preserve">ΕΙΣΑΓΩΓΗ ΣΤΗΝ ΚΟΙΝΩΝΙΚΗ ΑΝΘΡΩΠΟΛΟΓΙΑ ΤΟΥ ΑΣΤΙΚΟΥ ΚΑΙ ΑΓΡΟΤΙΚΟΥ ΧΩΡΟΥ</t>
  </si>
  <si>
    <t xml:space="preserve">ΔΕΜΕΡΤΖΗΣ</t>
  </si>
  <si>
    <t xml:space="preserve">ΠΟΛΙΤΙΚΗ ΚΟΙΝΩΝΙΟΛΟΓΙΑ ΚΑΙ ΕΠΙΚΟΙΝΩΝΙΑ</t>
  </si>
  <si>
    <t xml:space="preserve">ΔΕΜΙΡΗ</t>
  </si>
  <si>
    <t xml:space="preserve">ΑΡΧΙΤΕΚΤΟΝΙΚΟΣ ΣΧΕΔΙΑΣΜΟΣ: ΙΣΤΟΡΙΚΕΣ, ΤΥΠΟΛΟΓΙΚΕΣ ΚΑΙ ΜΕΘΟΔΟΛΟΓΙΚΕΣ ΠΡΟΣΕΓΓΙΣΕΙΣ </t>
  </si>
  <si>
    <t xml:space="preserve">ΔΕΡΜΕΝΤΖΟΠΟΥΛΟΣ</t>
  </si>
  <si>
    <t xml:space="preserve">ΑΝΘΡΩΠΟΛΟΓΙΑ ΤΗΣ ΤΕΧΝΗΣ</t>
  </si>
  <si>
    <t xml:space="preserve">ΧΑΡΑΛΑΜΠΟΣ</t>
  </si>
  <si>
    <t xml:space="preserve">ΔΗΜΑΡΑΣ</t>
  </si>
  <si>
    <t xml:space="preserve">Ithaca College</t>
  </si>
  <si>
    <t xml:space="preserve">MUSIC - PERFORMANCE STUDIES
(ΜΟΥΣΙΚΗ - ΤΜΗΜΑ ΕΚΤΕΛΕΣΗΣ)
PIANO &amp; COLLABORATIVE STUDIES
(ΣΟΛΟ ΠΙΑΝΟ ΚΑΙ ΜΟΥΣΙΚΗ ΔΩΜΑΤΙΟΥ)</t>
  </si>
  <si>
    <t xml:space="preserve">ΔΗΜΗΡΟΥΛΗΣ</t>
  </si>
  <si>
    <t xml:space="preserve">ΙΣΤΟΡΙΑ &amp; ΘΕΩΡΙΑ ΤΗΣ ΛΟΓΟΤΕΧΝΙΑΣ</t>
  </si>
  <si>
    <t xml:space="preserve">Χαράλαμπος</t>
  </si>
  <si>
    <t xml:space="preserve">Δημούλας</t>
  </si>
  <si>
    <t xml:space="preserve">Τεχνολογία των Μ.Μ.Ε. (Ψηφιακή Διαχείριση Ήχου και Εικόνας στα Ηλεκτρονικά Μ.Μ.Ε.)</t>
  </si>
  <si>
    <t xml:space="preserve">ΑΝΤΩΝΙΑ</t>
  </si>
  <si>
    <t xml:space="preserve">ΔΙΑΛΛΑ</t>
  </si>
  <si>
    <t xml:space="preserve">ΕΥΡΩΠΑΪΚΗ ΙΣΤΟΡΙΑ ΤΩΝ ΝΕΟΤΕΡΩΝ ΚΑΙ ΜΟΝΤΕΡΝΩΝ ΧΡΟΝΩΝ</t>
  </si>
  <si>
    <t xml:space="preserve">ΔΙΟΝΥΣΙΟΥ</t>
  </si>
  <si>
    <t xml:space="preserve">Μουσική Παιδαγωγική</t>
  </si>
  <si>
    <t xml:space="preserve">Βάια</t>
  </si>
  <si>
    <t xml:space="preserve">Δουδάκη</t>
  </si>
  <si>
    <t xml:space="preserve">Uppsala University, Department of Informatics and Media</t>
  </si>
  <si>
    <t xml:space="preserve">Media and Communication Studies</t>
  </si>
  <si>
    <t xml:space="preserve">ΕΥΓΕΝΙΑ</t>
  </si>
  <si>
    <t xml:space="preserve">ΔΡΑΚΟΠΟΥΛΟΥ</t>
  </si>
  <si>
    <t xml:space="preserve">ΕΘΝΙΚΟ ΙΔΡΥΜΑ ΕΡΕΥΝΩΝ </t>
  </si>
  <si>
    <t xml:space="preserve">ΙΝΣΤΙΤΟΥΤΟ ΙΣΤΟΡΙΚΩΝ ΕΡΕΥΝΩΝ</t>
  </si>
  <si>
    <t xml:space="preserve">Βυζαντινή και μεταβυζαντινή αρχαιολογία και ιστορία της τέχνης (12ος-18ος αι.)</t>
  </si>
  <si>
    <t xml:space="preserve">ΜΑΡΙΑ-ΜΕΛΙΤΑ</t>
  </si>
  <si>
    <t xml:space="preserve">ΕΜΜΑΝΟΥΗΛ</t>
  </si>
  <si>
    <t xml:space="preserve">ΙΣΤΟΡΙΑ ΤΗΣ ΤΕΧΝΗΣ (ΑΠΟ ΤΟ ΒΥΖΑΝΤΙΟ ΜΕΧΡΙ ΣΗΜΕΡΑ)</t>
  </si>
  <si>
    <t xml:space="preserve">ΠΑΝΟΣ -ΛΟΥΚΑΣ</t>
  </si>
  <si>
    <t xml:space="preserve">ΕΞΑΡΧΟΠΟΥΛΟΣ</t>
  </si>
  <si>
    <t xml:space="preserve">ΑΡΧΙΤΕΚΤΟΝΙΚΟΣ ΣΧΕΔΙΑΣΜΟΣ ΜΕ ΕΜΦΑΣΗ ΣΤΙΣ ΑΡΧΙΤΕΚΤΟΝΙΚΕΣ ΣΥΝΘΕΣΕΙΣ – ΕΙΔΙΚΗ ΚΤΙΡΙΟΛΟΓΙΑ, ΓΙΑ ΤΗ ΔΗΜΙΟΥΡΓΙΑ ΚΤΙΡΙΑΚΩΝ ΕΝΟΤΗΤΩΝ ΕΙΔΙΚΩΝ ΧΡΗΣΕΩΝ: ΓΙΑ ΕΚΠΑΙΔΕΥΣΗ, ΠΕΡΙΘΑΛΨΗ, ΑΝΑΠΤΥΞΗ ΠΟΛΙΤΙΣΤΙΚΩΝ, ΣΥΝΕΔΡΙΑΚΩΝ, ΚΟΙΝΩΝΙΚΩΝ, ΑΘΛΗΤΙΚΩΝ ΔΡΑΣΤΗΡΙΟΤΗΤΩΝ Κ.Α</t>
  </si>
  <si>
    <t xml:space="preserve">ΧΑΡΙΛΑΟΣ</t>
  </si>
  <si>
    <t xml:space="preserve">ΕΞΕΡΤΖΟΓΛΟΥ</t>
  </si>
  <si>
    <t xml:space="preserve">ΚΟΙΝΩΝΙΚΗ ΚΑΙ ΠΟΛΙΤΙΣΜΙΚΗ ΙΣΤΟΡΙΑ, 19ΟΣ-20ΟΣ ΑΙ.</t>
  </si>
  <si>
    <t xml:space="preserve">ΙΩΑΝΝΑ</t>
  </si>
  <si>
    <t xml:space="preserve">ΕΤΜΕΚΤΣΟΓΛΟΥ</t>
  </si>
  <si>
    <t xml:space="preserve">ΜΟΥΣΙΚΗ ΨΥΧΟΛΟΓΙΑ</t>
  </si>
  <si>
    <t xml:space="preserve">ΖΑΪΜΑΚΗΣ</t>
  </si>
  <si>
    <t xml:space="preserve">ΚΟΙΝΩΝΙΟΛΟΓΙΑ ΤΩΝ ΤΟΠΙΚΩΝ ΚΟΙΝΩΝΙΩΝ ΚΑΙ ΤΟΥ ΠΟΛΙΤΙΣΜΟΥ</t>
  </si>
  <si>
    <t xml:space="preserve">ΖΑΝΝΟΣ</t>
  </si>
  <si>
    <t xml:space="preserve">ΙΛΙΑΝΑ</t>
  </si>
  <si>
    <t xml:space="preserve">ΖΑΡΡΑ</t>
  </si>
  <si>
    <t xml:space="preserve">ΔΙΑΧΕΙΡΙΣΗΣ ΠΟΛΙΤΙΣΜΙΚΟΥ ΠΕΡΙΒΑΛΛΟΝΤΟΣ ΚΑΙ ΝΕΩΝ ΤΕΧΝΟΛΟΓΙΩΝ</t>
  </si>
  <si>
    <t xml:space="preserve">ΙΣΤΟΡΙΑ ΤΗΣ ΤΕΧΝΗΣ ΜΕ ΕΜΦΑΣΗ ΣΤΗΝ ΝΕΟΕΛΛΗΝΙΚΗ ΤΕΧΝΗ</t>
  </si>
  <si>
    <t xml:space="preserve">ΖΕΡΒΑΣ</t>
  </si>
  <si>
    <t xml:space="preserve">ΘΕΩΡΗΤΙΚΑ ΤΗΣ ΜΟΥΣΙΚΗΣ - ΜΟΥΣΙΚΗ ΔΗΜΙΟΥΡΓΙΑ</t>
  </si>
  <si>
    <t xml:space="preserve">ΖΕΡΕΦΟΣ</t>
  </si>
  <si>
    <t xml:space="preserve">ΕΦΑΡΜΟΣΜΕΝΩΝ ΤΕΧΝΩΝ</t>
  </si>
  <si>
    <t xml:space="preserve">ΑΡΧΙΤΕΚΤΟΝΙΚΗ ΑΝΑΛΥΣΗ ΚΑΙ ΣΥΝΘΕΣΗ ΜΕ ΨΗΦΙΑΚΑ ΜΕΣΑ</t>
  </si>
  <si>
    <t xml:space="preserve">ΠΕΡΣΕΦΟΝΗ</t>
  </si>
  <si>
    <t xml:space="preserve">ΖΕΡΗ</t>
  </si>
  <si>
    <t xml:space="preserve">ΕΠΙΚΟΙΝΩΝΙΑΚΑ ΣΥΣΤΗΜΑΤΑ ΜΕ ΕΙΔΙΚΕΥΣΗ ΣΤΗ ΣΥΓΚΡΙΤΙΚΗ ΑΝΑΛΥΣΗ ΕΠΙΚΟΙΝΩΝΙΑΚΩΝ ΣΥΣΤΗΜΑΤΩΝ</t>
  </si>
  <si>
    <t xml:space="preserve">ΖΗΚΑ</t>
  </si>
  <si>
    <t xml:space="preserve">ΦΙΛΟΣΟΦΙΑ &amp; ΘΕΩΡΙΑ ΤΗΣ ΤΕΧΝΗΣ</t>
  </si>
  <si>
    <t xml:space="preserve">ΖΩΡΑΣ</t>
  </si>
  <si>
    <t xml:space="preserve">ΓΕΝΙΚΗ ΚΟΙΝΩΝΙΟΛΟΓΙΚΗ ΘΕΩΡΙΑ - ΚΟΙΝΩΝΙΟΛΟΓΙΑ ΤΩΝ ΘΕΣΜΩΝ</t>
  </si>
  <si>
    <t xml:space="preserve">ΗΛΙΑΔΗΣ</t>
  </si>
  <si>
    <t xml:space="preserve">ΨΗΦΙΑΚΩΝ ΜΕΣΩΝ ΚΑΙ ΕΠΙΚΟΙΝΩΝΙΑΣ</t>
  </si>
  <si>
    <t xml:space="preserve">ΠΛΗΡΟΦΟΡΙΚΗ ΜΕ ΕΜΦΑΣΗ ΣΤΗ ΜΟΥΣΙΚΗ ΤΕΧΝΟΛΟΓΙΑ</t>
  </si>
  <si>
    <t xml:space="preserve">ΘΑΝΟΥΛΗ</t>
  </si>
  <si>
    <t xml:space="preserve">ΘΕΩΡΙΑ ΚΙΝΗΜΑΤΟΓΡΑΦΟΥ</t>
  </si>
  <si>
    <t xml:space="preserve">ΑΣΠΑΣΙΑ</t>
  </si>
  <si>
    <t xml:space="preserve">ΘΕΟΔΟΣΙΟΥ</t>
  </si>
  <si>
    <t xml:space="preserve">ΚΟΙΝΩΝΙΚΗ ΑΝΘΡΩΠΟΛΟΓΙΑ ΚΑΙ ΣΠΟΥΔΕΣ ΕΠΙΤΕΛΕΣΗΣ</t>
  </si>
  <si>
    <t xml:space="preserve">ΘΕΟΔΩΡΟΠΟΥΛΟΣ</t>
  </si>
  <si>
    <t xml:space="preserve">ΔΙΕΥΘΥΝΣΗ ΦΩΤΟΓΡΑΦΙΑΣ ΚΙΝΗΜΑΤΟΓΡΑΦΟΥ</t>
  </si>
  <si>
    <t xml:space="preserve">ΣΤΑΜΑΤΙΝΑ</t>
  </si>
  <si>
    <t xml:space="preserve">ΘΕΟΧΑΡΗ</t>
  </si>
  <si>
    <t xml:space="preserve">ΕΠΕΞΕΡΓΑΣΙΑ ΕΠΙΦΑΝΕΙΩΝ</t>
  </si>
  <si>
    <t xml:space="preserve">ΘΩΜΑΣ</t>
  </si>
  <si>
    <t xml:space="preserve">ΖΩΓΡΑΦΙΚΗ ΜΕ ΕΜΦΑΣΗ ΣΤΙΣ ΣΧΕΣΕΙΣ ΤΗΣ ΜΕ ΤΗΝ ΑΡΧΙΤΕΚΤΟΝΙΚΗ ΚΑΙ ΤΙΣ ΚΑΤΑΣΚΕΥΕΣ</t>
  </si>
  <si>
    <t xml:space="preserve">ΙΑΚΩΒΙΔΟΥ </t>
  </si>
  <si>
    <t xml:space="preserve">ΓΕΩΠΟΝΙΑΣ</t>
  </si>
  <si>
    <t xml:space="preserve">ΑΓΡΟΤΙΚΗ ΚΟΙΝΩΝΙΟΛΟΓΙΑ-ΑΓΡΟΤΙΚΟΣ ΤΟΥΡΙΣΜΟΣ</t>
  </si>
  <si>
    <t xml:space="preserve">ΔΗΜΗΤΡΑ</t>
  </si>
  <si>
    <t xml:space="preserve">ΙΟΡΔΑΝΟΓΛΟΥ</t>
  </si>
  <si>
    <t xml:space="preserve">ΘΕΩΡΙΑ ΤΗΣ ΟΡΓΑΝΩΣΗΣ ΚΑΙ ΔΙΟΙΚΗΣΗ ΑΝΘΡΩΠΙΝΩΝ ΠΟΡΩΝ</t>
  </si>
  <si>
    <t xml:space="preserve">ΙΩΑΝΝΙΔΗΣ</t>
  </si>
  <si>
    <t xml:space="preserve">ΝΕΟΕΛΛΗΝΙΚΗ ΤΕΧΝΗ ΑΠΟ ΤΟΝ 19Ο ΑΙΩΝΑ ΜΕΧΡΙ ΣΗΜΕΡΑ </t>
  </si>
  <si>
    <t xml:space="preserve">Θεωρία και Κριτική της Τέχνης</t>
  </si>
  <si>
    <t xml:space="preserve">ΙΩΑΝΝΟΥ</t>
  </si>
  <si>
    <t xml:space="preserve">ΙΣΤΟΡΙΑ ΤΗΣ ΤΕΧΝΗΣ ΑΠΟ ΤΗΝ ΑΝΑΓΕΝΝΗΣΗ ΕΩΣ ΤΟ ΜΠΑΡΟΚ</t>
  </si>
  <si>
    <t xml:space="preserve">ΙΩΣΗΦΕΛΗΣ</t>
  </si>
  <si>
    <t xml:space="preserve">ΣΕΝΑΡΙΟ ΚΙΝΗΜΑΤΟΓΡΑΦΟΥ</t>
  </si>
  <si>
    <t xml:space="preserve">ΔΙΟΝΥΣΙΟΣ</t>
  </si>
  <si>
    <t xml:space="preserve">ΚΑΒΒΑΘΑΣ</t>
  </si>
  <si>
    <t xml:space="preserve">ΦΙΛΟΣΟΦΙΑ ΚΑΙ ΑΙΣΘΗΤΙΚΗ ΤΩΝ ΜΕΣΩΝ</t>
  </si>
  <si>
    <t xml:space="preserve">ΠΑΥΛΟΣ</t>
  </si>
  <si>
    <t xml:space="preserve">ΚΑΒΟΥΡΑΣ</t>
  </si>
  <si>
    <t xml:space="preserve">ΠΟΛΙΤΙΣΜΙΚΗ ΑΝΘΡΩΠΟΛΟΓΙΑ (ΕΘΝΟΓΡΑΦΙΑ ΠΑΡΑΔΟΣΙΑΚΗΣ ΜΟΥΣΙΚΗΣ)</t>
  </si>
  <si>
    <t xml:space="preserve">ΚΑΖΑΖΗΣ</t>
  </si>
  <si>
    <t xml:space="preserve">ΚΑΪΜΑΚΗΣ</t>
  </si>
  <si>
    <t xml:space="preserve">Ιστορική Μουσικολογία: Μουσικοθεατρική πράξη της παραδοσιακής μουσικής</t>
  </si>
  <si>
    <t xml:space="preserve">ΚΑΚΑΒΟΥΛΙΑ</t>
  </si>
  <si>
    <t xml:space="preserve">ΡΗΤΟΡΙΚΗ, ΥΦΟΛΟΓΙΑ, ΑΦΗΓΗΜΑΤΟΛΟΓΙΑ</t>
  </si>
  <si>
    <t xml:space="preserve">ΛΟΥΚΑΣ</t>
  </si>
  <si>
    <t xml:space="preserve">ΚΑΛΗΣΠΕΡΗΣ</t>
  </si>
  <si>
    <t xml:space="preserve">Pennsylvania State University</t>
  </si>
  <si>
    <t xml:space="preserve">ARCHITECTURE, DESIGN COMPUTATION, DIGITAL DESIGN, ARCHITECTURAL DESIGN AND TECHNOLOGY </t>
  </si>
  <si>
    <t xml:space="preserve">ΕΛΕΝΗ</t>
  </si>
  <si>
    <t xml:space="preserve">ΚΑΛΛΙΜΟΠΟΥΛΟΥ</t>
  </si>
  <si>
    <t xml:space="preserve">ΕΘΝΟΜΟΥΣΙΚΟΛΟΓΙΑ ΜΕ ΕΜΦΑΣΗ ΣΤΗΝ ΕΛΛΗΝΙΚΗ ΠΑΡΑΔΟΣΙΑΚΗ ΜΟΥΣΙΚΗ</t>
  </si>
  <si>
    <t xml:space="preserve">ΚΑΛΛΙΡΗΣ</t>
  </si>
  <si>
    <t xml:space="preserve">ΤΕΧΝΟΛΟΓΙΕΣ ΗΧΟΥ ΚΑΙ ΕΙΚΟΝΑΣ ΣΤΑ ΗΛΕΚΤΡΟΝΙΚΑ Μ.Μ.Ε. ΚΑΙ ΣΤΑ ΝΕΑ ΜΕΣΑ</t>
  </si>
  <si>
    <t xml:space="preserve">ΚΑΛΛΟΝΙΑΤΗΣ</t>
  </si>
  <si>
    <t xml:space="preserve">ΜΕΘΟΔΟΛΟΓΙΕΣ ΕΝΙΣΧΥΣΗΣ ΤΗΣ ΙΔΙΩΤΙΚΟΤΗΤΑΣ ΣΤΗ ΣΧΕΔΙΑΣΗ ΠΛΗΡΟΦΙΟΡΙΑΚΩΝ ΣΥΣΤΗΜΑΤΩΝ</t>
  </si>
  <si>
    <t xml:space="preserve">ΑΙΜΙΛΙΟΣ - ΒΑΣΙΛΕΙΟΣ</t>
  </si>
  <si>
    <t xml:space="preserve">ΚΑΜΠΟΥΡΟΠΟΥΛΟΣ</t>
  </si>
  <si>
    <t xml:space="preserve">ΚΑΝΕΛΛΟΠΟΥΛΟΣ</t>
  </si>
  <si>
    <t xml:space="preserve">ΠΑΙΔΑΓΩΓΙΚΟ ΠΡΟΣΧΟΛΙΚΗΣ ΕΚΠΑΙΔΕΥΣΗΣ</t>
  </si>
  <si>
    <t xml:space="preserve">ΜΟΥΣΙΚΗ ΠΑΙΔΑΓΩΓΙΚΗ</t>
  </si>
  <si>
    <t xml:space="preserve">ΚΑΛΛΙΟΠΗ</t>
  </si>
  <si>
    <t xml:space="preserve">ΚΑΝΕΛΛΟΠΟΥΛΟΥ</t>
  </si>
  <si>
    <t xml:space="preserve">ΑΡΧΕΙΟΝΟΜΙΑΣ, ΒΙΒΛΙΟΘΗΚΟΝΟΜΙΑΣ ΚΑΙ ΜΟΥΣΕΙΟΛΟΓΙΑΣ</t>
  </si>
  <si>
    <t xml:space="preserve">ΔΙΚΑΙΟ ΤΗΣ ΠΛΗΡΟΦΟΡΙΑΣ ΜΕ ΕΜΦΑΣΗ ΣΤΑ ΠΝΕΥΜΑΤΙΚΑ ΔΙΚΑΙΩΜΑΤΑ ΚΑΙ ΤΗΝ ΠΡΟΣΤΑΣΙΑ ΤΩΝ ΠΡΟΣΩΠΙΚΩΝ ΔΕΔΟΜΕΝΩΝ</t>
  </si>
  <si>
    <t xml:space="preserve">ΒΕΝΕΤΙΑ</t>
  </si>
  <si>
    <t xml:space="preserve">ΚΑΝΤΣΑ</t>
  </si>
  <si>
    <t xml:space="preserve">ΑΝΘΡΩΠΟΛΟΓΙΑ ΤΗΣ ΣΥΓΓΕΝΕΙΑΣ</t>
  </si>
  <si>
    <t xml:space="preserve">ΑΣΗΜΙΝΑ</t>
  </si>
  <si>
    <t xml:space="preserve">ΚΑΡΑΒΑΝΤΑ</t>
  </si>
  <si>
    <t xml:space="preserve">ΛΟΓΟΤΕΧΝΙΚΗ ΘΕΩΡΙΑ ΚΑΙ ΠΟΛΙΤΙΣΜΟΣ ΤΩΝ ΑΓΓΛΟΦΩΝΩΝ ΛΑΩΝ</t>
  </si>
  <si>
    <t xml:space="preserve">Απόστολος</t>
  </si>
  <si>
    <t xml:space="preserve">Καρακάσης</t>
  </si>
  <si>
    <t xml:space="preserve">Μοντάζ στον κινηματογράφο μυθοπλασίας και ντοκιμαντέρ</t>
  </si>
  <si>
    <t xml:space="preserve">Αναστασια</t>
  </si>
  <si>
    <t xml:space="preserve">Καρακασιδου</t>
  </si>
  <si>
    <t xml:space="preserve">Wellesley College</t>
  </si>
  <si>
    <t xml:space="preserve">Κοινωνικη Ανθρωπολογια</t>
  </si>
  <si>
    <t xml:space="preserve">ΑΝΝΑ</t>
  </si>
  <si>
    <t xml:space="preserve">ΚΑΡΑΚΑΤΣΟΥΛΗ</t>
  </si>
  <si>
    <t xml:space="preserve">ΙΣΤΟΡΙΑ ΚΑΙ ΠΟΛΙΤΙΣΜΟΣ ΤΗΣ ΕΥΡΩΠΗΣ ΚΑΙ ΤΗΣ ΕΛΛΑΔΑΣ ΤΩΝ ΝΕΩΤΕΡΩΝ ΧΡΟΝΩΝ</t>
  </si>
  <si>
    <t xml:space="preserve">ΕYΑΓΓΕΛΟΣ</t>
  </si>
  <si>
    <t xml:space="preserve">ΚΑΡΑΜΑΝΕΣ</t>
  </si>
  <si>
    <t xml:space="preserve">ΛΑΟΓΡΑΦΙΑ, ΕΘΝΟΛΟΓΙΑ, ΚΟΙΝΩΝΙΚΗ ΑΝΘΡΩΠΟΛΟΓΙΑ</t>
  </si>
  <si>
    <t xml:space="preserve">ΚΑΡΑΠΟΣΤΟΛΗΣ</t>
  </si>
  <si>
    <t xml:space="preserve">ΕΠΙΚΟΙΝΩΝΙΑ ΚΑΙ ΠΟΛΙΤΙΣΜΟΣ</t>
  </si>
  <si>
    <t xml:space="preserve">ΚΑΡΔΑΜΗΣ</t>
  </si>
  <si>
    <t xml:space="preserve">ΙΣΤΟΡΙΑ ΤΗΣ ΝΕΟΕΛΛΗΝΙΚΗΣ ΜΟΥΣΙΚΗΣ</t>
  </si>
  <si>
    <t xml:space="preserve">ΠΟΛΥΔΩΡΟΣ</t>
  </si>
  <si>
    <t xml:space="preserve">ΚΑΡΥΟΦΥΛΛΗΣ</t>
  </si>
  <si>
    <t xml:space="preserve">ΖΩΓΡΑΦΙΚΗ ΚΑΙ ΔΙΕΥΡΥΜΕΝΕΣ ΕΚΦΡΑΣΤΙΚΕΣ ΜΟΡΦΕΣ ΤΩΝ ΕΙΚΑΣΤΙΚΩΝ ΤΕΧΝΩΝ</t>
  </si>
  <si>
    <t xml:space="preserve">Δέσποινα</t>
  </si>
  <si>
    <t xml:space="preserve">Καταπότη</t>
  </si>
  <si>
    <t xml:space="preserve">Θεωρία του Πολιτισμού και Ψηφιακός Πολιτισμός</t>
  </si>
  <si>
    <t xml:space="preserve">ΚΑΤΣΑΓΓΕΛΟΣ </t>
  </si>
  <si>
    <t xml:space="preserve">ΦΩΤΟΓΡΑΦΙΑ</t>
  </si>
  <si>
    <t xml:space="preserve">ΚΑΤΣΙΚΟΥΔΗΣ</t>
  </si>
  <si>
    <t xml:space="preserve">ΙΣΤΟΡΙΑ ΤΗΣ ΤΕΧΝΗΣ: ΑΠΟ ΤΗΝ ΠΡΟΪΣΤΟΡΙΚΗ ΕΠΟΧΗ ΕΩΣ ΚΑΙ ΤΗΝ ΥΣΤΕΡΗ ΑΡΧΑΙΟΤΗΤΑ</t>
  </si>
  <si>
    <t xml:space="preserve">ΓΕΡΑΣΙΜΟΣ</t>
  </si>
  <si>
    <t xml:space="preserve">ΚΕΚΚΕΡΗΣ</t>
  </si>
  <si>
    <t xml:space="preserve">ΠΑΙΔΑΓΩΓΙΚΟ ΔΗΜΟΤΙΚΗΣ  ΕΚΠΑΙΔΕΥΣΗΣ</t>
  </si>
  <si>
    <t xml:space="preserve">ΠΛΗΡΟΦΟΡΙΚΗ ΜΕ ΕΜΦΑΣΗ ΣΤΗΝ ΕΦΑΡΜΟΓΗ ΤΩΝ ΠΟΛΥΜΕΣΩΝ ΣΤΗΝ ΑΙΣΘΗΤΙΚΗ ΑΓΩΓΗ</t>
  </si>
  <si>
    <t xml:space="preserve">ΚΙΚΗ</t>
  </si>
  <si>
    <t xml:space="preserve">ΔΙΚΑΙΟ ΤΩΝ ΜΕΣΩΝ ΜΑΖΙΚΗΣ ΕΝΗΜΕΡΩΣΗΣ</t>
  </si>
  <si>
    <t xml:space="preserve">ΚΙΤΣΗ</t>
  </si>
  <si>
    <t xml:space="preserve">ΑΓΓΛΙΚΟ ΜΥΘΙΣΤΟΡΗΜΑ ΔΕΚΑΤΟΥ ΕΝΑΤΟΥ ΚΑΙ ΕΙΚΟΣΤΟΥ ΑΙΩΝΑ</t>
  </si>
  <si>
    <t xml:space="preserve">Ειρήνη</t>
  </si>
  <si>
    <t xml:space="preserve">Κλαμπατσέα</t>
  </si>
  <si>
    <t xml:space="preserve">Χωρικός σχεδιασμός, δομημένο περιβάλλον και βιώσιμη ανάπτυξη</t>
  </si>
  <si>
    <t xml:space="preserve">ΓΕΩΡΓΙΟΣ-ΜΙΧΑΗΛ</t>
  </si>
  <si>
    <t xml:space="preserve">ΚΛΗΜΗΣ</t>
  </si>
  <si>
    <t xml:space="preserve">ΔΙΟΙΚΗΣΗ ΚΑΙ MARKETING</t>
  </si>
  <si>
    <t xml:space="preserve">ΚΟΖΟΚΟΣ</t>
  </si>
  <si>
    <t xml:space="preserve">ΓΛΥΠΤΙΚΗ ΜΕ ΕΜΦΑΣΗ ΣΤΙΣ ΣΧΕΣΕΙΣ ΤΗΣ ΜΕ ΤΗΝ ΑΡΧΙΤΕΚΤΟΝΙΚΗ ΚΑΙ ΤΙΣ ΚΑΤΑΣΚΕΥΕΣ</t>
  </si>
  <si>
    <t xml:space="preserve">ΠΑΤΡΙΣΙΑ – ΠΑΝΑΓΙΩΤΑ</t>
  </si>
  <si>
    <t xml:space="preserve">ΚΟΚΚΟΡΗ</t>
  </si>
  <si>
    <t xml:space="preserve">ΑΓΓΛΙΚΗ ΔΗΜΙΟΥΡΓΙΚΗ ΓΡΑΦΗ ΜΕ ΕΙΔΙΚΕΥΣΗ ΣΤΗ ΣΥΓΚΡΙΤΙΚΗ ΘΕΑΤΡΟΛΟΓΙΑ</t>
  </si>
  <si>
    <t xml:space="preserve">ΚΟΚΚΩΝΑΣ</t>
  </si>
  <si>
    <t xml:space="preserve">ΒΙΒΛΙΟΛΟΓΙΑ - ΒΙΒΛΙΟΓΡΑΦΙΑ</t>
  </si>
  <si>
    <t xml:space="preserve">ΚΟΚΚΩΝΗΣ</t>
  </si>
  <si>
    <t xml:space="preserve">ΝΕΟΕΛΛΗΝΙΚΗ ΜΟΥΣΙΚΗ ΜΕ ΕΜΦΑΣΗ ΣΤΙΣ ΣΧΕΣΕΙΣ ΛΟΓΙΑΣ ΜΟΥΣΙΚΗΣ ΚΑΙ ΛΑΪΚΩΝ ΜΟΥΣΙΚΩΝ ΠΑΡΑΔΩΣΕΩΝ</t>
  </si>
  <si>
    <t xml:space="preserve">ΚΟΛΙΟΠΟΥΛΟΣ</t>
  </si>
  <si>
    <t xml:space="preserve">ΔΙΔΑΚΤΙΚΗ ΚΑΙ ΜΟΥΣΕΙΟΛΟΓΙΑ ΤΩΝ ΦΥΣΙΚΩΝ ΕΠΙΣΤΗΜΩΝ</t>
  </si>
  <si>
    <t xml:space="preserve">ΚΟΛΟΚΟΤΡΩΝΗΣ</t>
  </si>
  <si>
    <t xml:space="preserve">ΓΕΝΙΚΗ ΙΣΤΟΡΙΑ ΤΗΣ ΤΕΧΝΗΣ -ΔΥΤΙΚΗ ΤΕΧΝΗ</t>
  </si>
  <si>
    <t xml:space="preserve">ΚΟΛΟΚΥΘΑΣ</t>
  </si>
  <si>
    <t xml:space="preserve">Ψηφιακές Φωτογραφικές Εφαρμογές</t>
  </si>
  <si>
    <t xml:space="preserve">ΚΟΛΩΝΑΣ</t>
  </si>
  <si>
    <t xml:space="preserve">ΚΟΙΝΩΝΙΚΗ ΙΣΤΟΡΙΑ ΤΗΣ ΠΟΛΗΣ ΚΑΙ ΤΗΣ ΑΡΧΙΤΕΚΤΟΝΙΚΗΣ-ΔΙΑΠΟΛΙΤΙΣΜΙΚΗ ΠΡΟΣΕΓΓΙΣΗ</t>
  </si>
  <si>
    <t xml:space="preserve">ΑΡΙΣΤΕΙΔΗΣ</t>
  </si>
  <si>
    <t xml:space="preserve">ΚΟΝΤΟΓΕΩΡΓΗΣ</t>
  </si>
  <si>
    <t xml:space="preserve">Τεχνικές Φωτογραφίας με έμφαση στις Ειδικές Τεχνικές Υπέρυθρης Φωτογραφίας, Αρχαιολογικής και Τουριστικής Φωτογραφίας</t>
  </si>
  <si>
    <t xml:space="preserve">ΕΡΡΙΕΤΑ-ΒΑΛΕΡΗ</t>
  </si>
  <si>
    <t xml:space="preserve">ΚΟΝΤΟΠΟΥΛΟΥ-ΜΠΕΝΒΕΝΙΣΤΕ</t>
  </si>
  <si>
    <t xml:space="preserve">ΙΣΤΟΡΙΑ ΤΗΣ ΜΕΣΑΙΩΝΙΚΗΣ ΕΥΡΩΠΗΣ</t>
  </si>
  <si>
    <t xml:space="preserve">ΚΟΡΔΑΚΗ</t>
  </si>
  <si>
    <t xml:space="preserve">ΕΚΠΑΙΔΕΥΤΙΚΗ ΤΕΧΝΟΛΟΓΙΑ: ΚΟΙΝΩΝΙΟΓΝΩΣΙΑΚΕΣ ΠΡΟΣΕΓΓΙΣΕΙΣ</t>
  </si>
  <si>
    <t xml:space="preserve">ΠΑΝΑΓΙΩΤΑ</t>
  </si>
  <si>
    <t xml:space="preserve">ΚΟΡΝΕΖΟΥ</t>
  </si>
  <si>
    <t xml:space="preserve">ΙΣΤΟΡΙΑ ΤΗΣ ΤΕΧΝΗΣ ΤΗΣ ΔΥΣΗΣ ΑΠΟ ΤΗΝ ΑΝΑΓΕΝΝΗΣΗ ΩΣ ΤΟΝ ΡΟΜΑΝΤΙΣΜΟ</t>
  </si>
  <si>
    <t xml:space="preserve">ΚΟΣΜΟΠΟΥΛΟΣ</t>
  </si>
  <si>
    <t xml:space="preserve">ΕΠΕΞΕΡΓΑΣΙΑ ΕΙΚΟΝΑΣ ΚΑΙ ΗΧΟΥ</t>
  </si>
  <si>
    <t xml:space="preserve">ΚΟΤΑΡΙΔΗΣ</t>
  </si>
  <si>
    <t xml:space="preserve">ΚΟΙΝΩΝΙΚΗ ΙΣΤΟΡΙΑ ΤΗΣ ΝΕΟΤΕΡΗΣ ΕΛΛΑΔΑΣ</t>
  </si>
  <si>
    <t xml:space="preserve">ΖΗΣΗΣ</t>
  </si>
  <si>
    <t xml:space="preserve">ΚΟΤΙΩΝΗΣ</t>
  </si>
  <si>
    <t xml:space="preserve">ΕΙΣΑΓΩΓΗ ΣΤΗΝ ΑΡΧΙΤΕΚΤΟΝΙΚΗ ΣΥΝΘΕΣΗ</t>
  </si>
  <si>
    <t xml:space="preserve">ΚΟΥΖΕΛΗΣ</t>
  </si>
  <si>
    <t xml:space="preserve">ΠΟΛΙΤΙΚΗΣ ΕΠΙΣΤΗΜΗΣ ΚΑΙ ΔΗΜΟΣΙΑΣ ΔΙΟΙΚΗΣΗΣ</t>
  </si>
  <si>
    <t xml:space="preserve">ΕΠΙΣΤΗΜΟΛΟΓΙΑ ΚΑΙ ΚΟΙΝΩΝΙΟΛΟΓΙΑ ΤΗΣ ΓΝΩΣΗΣ</t>
  </si>
  <si>
    <t xml:space="preserve">ΚΟΥΚΟΠΟΥΛΟΣ</t>
  </si>
  <si>
    <t xml:space="preserve">ΠΛΗΡΟΦΟΡΙΚΗ ΜΕ ΕΜΦΑΣΗ ΣΤΗΝ ΠΟΛΙΤΙΣΜΙΚΗ ΤΕΧΝΟΛΟΓΙΑ</t>
  </si>
  <si>
    <t xml:space="preserve">ΚΟΥΜΠΑΡΑΚΗΣ</t>
  </si>
  <si>
    <t xml:space="preserve">ΠΛΗΡΟΦΟΡΙΚΗΣ ΚΑΙ ΤΗΛΕΠΙΚΟΙΝΩΝΙΩΝ</t>
  </si>
  <si>
    <t xml:space="preserve">ΤΕΧΝΗΤΗ ΝΟΗΜΟΣΥΝΗ (ΜΕ ΕΜΦΑΣΗ ΣΕ ΤΕΧΝΟΛΟΓΙΕΣ ΣΥΜΠΕΡΑΣΜΩΝ ΚΑΙ ΑΝΑΠΑΡΑΣΤΑΣΗ ΓΝΩΣΗΣ)</t>
  </si>
  <si>
    <t xml:space="preserve">ΚΟΥΡΟΣ</t>
  </si>
  <si>
    <t xml:space="preserve">ΕΙΚΑΣΤΙΚΕΣ ΤΕΧΝΕΣ ΣΤΗΝ ΑΡΧΙΤΕΚΤΟΝΙΚΗ</t>
  </si>
  <si>
    <t xml:space="preserve">ΚΟΥΡΣΑΡΗΣ</t>
  </si>
  <si>
    <t xml:space="preserve">Michigan State University</t>
  </si>
  <si>
    <t xml:space="preserve">'- MEDIA AND INFORMATION;
- ADVERTISING AND PUBLIC RELATIONS;
- USABILITY/ACCESSIBILITY</t>
  </si>
  <si>
    <t xml:space="preserve">Παναγιώτα</t>
  </si>
  <si>
    <t xml:space="preserve">Κουτρολίκου</t>
  </si>
  <si>
    <t xml:space="preserve">Μελέτη της Πόλης και Σχεδιασμός σε Συνάρτηση με τις Κοινωνικές Διαστάσεις</t>
  </si>
  <si>
    <t xml:space="preserve">ΔΗΜΗΤΡΗΣ</t>
  </si>
  <si>
    <t xml:space="preserve">ΚΟΥΤΣΙΑΜΠΑΣΑΚΟΣ</t>
  </si>
  <si>
    <t xml:space="preserve">ΣΚΗΝΟΘΕΣΙΑ ΚΙΝΗΜΑΤΟΓΡΑΦΟΥ</t>
  </si>
  <si>
    <t xml:space="preserve">ΚΡΥΣΤΑΛΛΗΣ ΚΡΟΝΤΑΛΗΣ</t>
  </si>
  <si>
    <t xml:space="preserve">Aarhus University</t>
  </si>
  <si>
    <t xml:space="preserve">MARKETING
CONSUMER BEHAVIOUR
BRAND MANAGEMENT</t>
  </si>
  <si>
    <t xml:space="preserve">ΚΥΡΤΑΤΑΣ</t>
  </si>
  <si>
    <t xml:space="preserve">ΙΣΤΟΡΙΑ ΤΗΣ ΥΣΤΕΡΗΣ ΑΡΧΑΙΟΤΗΤΑΣ</t>
  </si>
  <si>
    <t xml:space="preserve">ΚΩΤΙΔΗΣ</t>
  </si>
  <si>
    <t xml:space="preserve">ΙΣΤΟΡΙΑ ΤΗΣ ΤΕΧΝΗΣ</t>
  </si>
  <si>
    <t xml:space="preserve">ΤΡΙΑΝΤΑΦΥΛΛΟΣ</t>
  </si>
  <si>
    <t xml:space="preserve">ΚΩΤΟΠΟΥΛΟΣ</t>
  </si>
  <si>
    <t xml:space="preserve">ΠΑΙΔΑΓΩΓΙΚΟ ΝΗΠΙΑΓΩΓΩΝ</t>
  </si>
  <si>
    <t xml:space="preserve">ΔΗΜΙΟΥΡΓΙΚΗ ΓΡΑΦΗ ΝΕΟΕΛΛΗΝΙΚΗ ΛΟΓΟΤΕΧΝΙΑ ΠΑΙΔΙΚΗ ΛΟΓΟΤΕΧΝΙΑ</t>
  </si>
  <si>
    <t xml:space="preserve">ΑΜΑΛΙΑ</t>
  </si>
  <si>
    <t xml:space="preserve">ΚΩΤΣΑΚΗ</t>
  </si>
  <si>
    <t xml:space="preserve">ΘΕΩΡΙΑ ΚΑΙ ΙΣΤΟΡΙΑ ΤΗΣ ΑΡΧΙΤΕΚΤΟΝΙΚΗΣ: ΝΕΩΤΕΡΗ  ΚΑΙ ΣΥΓΧΡΟΝΗ ΕΠΟΧΗ</t>
  </si>
  <si>
    <t xml:space="preserve">Βασιλική</t>
  </si>
  <si>
    <t xml:space="preserve">Λαλιώτη</t>
  </si>
  <si>
    <t xml:space="preserve">Ανθρωπολογία της Επιτέλεσης</t>
  </si>
  <si>
    <t xml:space="preserve">ΛΑΛΙΩΤΟΥ</t>
  </si>
  <si>
    <t xml:space="preserve">ΙΣΤΟΡΙΑ ΤΟΥ ΣΥΓΧΡΟΝΟΥ ΚΟΣΜΟΥ (19ΟΣ-20ΟΣ ΑΙ.) ΜΕ ΕΜΦΑΣΗ ΣΤΙΣ ΔΙΑΠΟΛΙΤΙΣΜΙΚΕΣ ΣΧΕΣΕΙΣ</t>
  </si>
  <si>
    <t xml:space="preserve">ΑΠΟΣΤΟΛΟΣ</t>
  </si>
  <si>
    <t xml:space="preserve">ΛΑΜΠΡΟΠΟΥΛΟΣ</t>
  </si>
  <si>
    <t xml:space="preserve">Université Bordeaux-Montaigne</t>
  </si>
  <si>
    <t xml:space="preserve">ΣΥΓΚΡΙΤΙΚΕΣ ΛΟΓΟΤΕΧΝΙΚΕΣ ΚΑΙ ΠΟΛΙΤΙΣΜΙΚΕΣ ΣΠΟΥΔΕΣ</t>
  </si>
  <si>
    <t xml:space="preserve">ΛΑΣΗΘΙΩΤΑΚΗΣ</t>
  </si>
  <si>
    <t xml:space="preserve">ΕΛΕΥΘΕΡΟ ΣΧΕΔΙΟ</t>
  </si>
  <si>
    <t xml:space="preserve">ΛΕΑΝΔΡΟΣ</t>
  </si>
  <si>
    <t xml:space="preserve">ΟΙΚΟΝΟΜΙΚΑ ΜΕ ΕΙΔΙΚΕΥΣΗ ΣΤΗΝ ΟΙΚΟΝΟΜΙΑ ΤΩΝ ΜΕΣΩΝ</t>
  </si>
  <si>
    <t xml:space="preserve">ΈΛΛΗ</t>
  </si>
  <si>
    <t xml:space="preserve">ΛΕΜΟΝΙΔΟΥ</t>
  </si>
  <si>
    <t xml:space="preserve">ΝΕΟΤΕΡΗ ΚΑΙ ΣΥΓΧΡΟΝΗ ΕΛΛΗΝΙΚΗ ΚΑΙ ΕΥΡΩΠΑΪΚΗ ΙΣΤΟΡΙΑ - ΔΗΜΟΣΙΕΣ ΧΡΗΣΕΙΣ ΤΟΥ ΙΣΤΟΡΙΚΟΥ ΠΑΡΕΛΘΟΝΤΟΣ</t>
  </si>
  <si>
    <t xml:space="preserve">ΛΕΝΑΚΑΚΗΣ</t>
  </si>
  <si>
    <t xml:space="preserve">ΕΠΙΣΤΗΜΩΝ ΠΡΟΣΧΟΛΙΚΗΣ ΑΓΩΓΗΣ ΚΑΙ ΕΚΠΑΙΔΕΥΣΗΣ</t>
  </si>
  <si>
    <t xml:space="preserve">ΘΕΑΤΡΙΚΗ ΤΕΧΝΗ ΚΑΙ ΑΓΩΓΗ</t>
  </si>
  <si>
    <t xml:space="preserve">ΛΕΟΝΤΑΡΗΣ</t>
  </si>
  <si>
    <t xml:space="preserve">ΣΚΗΝΟΘΕΣΙΑ ΘΕΑΤΡΟΥ ΚΑΙ ΚΙΝΗΜΑΤΟΓΡΑΦΟΥ</t>
  </si>
  <si>
    <t xml:space="preserve">ΛΕΟΝΤΣΙΝΗ</t>
  </si>
  <si>
    <t xml:space="preserve">ΕΚΠΑΙΔΕΥΣΗΣ ΚΑΙ ΑΓΩΓΗΣ ΣΤΗΝ ΠΡΟΣΧΟΛΙΚΗ ΗΛΙΚΙΑ</t>
  </si>
  <si>
    <t xml:space="preserve">ΘΕΩΡΙΕΣ ΚΟΙΝΩΝΙΚΟΥ ΦΥΛΟΥ</t>
  </si>
  <si>
    <t xml:space="preserve">ΙΡΜΓΚΑΡΤ-ΚΑΤΑΡΙΝΑ</t>
  </si>
  <si>
    <t xml:space="preserve">ΛΕΡΧ-ΚΑΛΑΒΡΥΤΙΝΟΥ</t>
  </si>
  <si>
    <t xml:space="preserve">ΙΣΤΟΡΙΚΗ ΜΟΥΣΙΚΟΛΟΓΙΑ (ΙΣΤΟΡΙΑ ΤΗΣ ΕΥΡΩΠΑΪΚΗΣ ΜΟΥΣΙΚΗΣ ΤΩΝ ΝΕΟΤΕΡΩΝ ΧΡΟΝΩΝ)</t>
  </si>
  <si>
    <t xml:space="preserve">ΣΤΥΛΙΑΝΗ</t>
  </si>
  <si>
    <t xml:space="preserve">ΛΕΦΑΚΗ</t>
  </si>
  <si>
    <t xml:space="preserve">ΑΡΧΙΤΕΚΤΟΝΙΚΟΣ ΣΧΕΔΙΑΣΜΟΣ. ΑΠΟΚΑΤΑΣΤΑΣΗ ΚΑΙ ΕΠΑΝΑΧΡΗΣΗ ΙΣΤΟΡΙΚΩΝ ΚΤΙΡΙΩΝ ΚΑΙ ΣΥΝΟΛΩΝ</t>
  </si>
  <si>
    <t xml:space="preserve">ΛΕΦΑΣ</t>
  </si>
  <si>
    <t xml:space="preserve">ΙΣΤΟΡΙΑ ΚΑΙ ΘΕΩΡΙΑ ΤΗΣ ΑΡΧΙΤΕΚΤΟΝΙΚΗΣ</t>
  </si>
  <si>
    <t xml:space="preserve">ΛΑΜΠΡΟΣ</t>
  </si>
  <si>
    <t xml:space="preserve">ΛΙΑΒΑΣ</t>
  </si>
  <si>
    <t xml:space="preserve">ΕΘΝΟΜΟΥΣΙΚΟΛΟΓΙΑ</t>
  </si>
  <si>
    <t xml:space="preserve">ΛΙΑΝΟΣ</t>
  </si>
  <si>
    <t xml:space="preserve">ΜΟΡΦΟΛΟΓΙΑ-ΡΥΘΜΟΛΟΓΙΑ, ΑΝΑΔΕΙΞΗ ΚΑΙ ΑΠΟΚΑΤΑΣΤΑΣΗ ΜΝΗΜΕΙΩΝ ΚΑΙ ΑΡΧΑΙΟΛΟΓΙΚΩΝ ΧΩΡΩΝ</t>
  </si>
  <si>
    <t xml:space="preserve">ΑΦΡΟΔΙΤΗ</t>
  </si>
  <si>
    <t xml:space="preserve">ΛΙΤΗ</t>
  </si>
  <si>
    <t xml:space="preserve">ΓΛΥΠΤΙΚΗ</t>
  </si>
  <si>
    <t xml:space="preserve">ΛΥΒΑΝΙΟΣ</t>
  </si>
  <si>
    <t xml:space="preserve">ΝΕΟΤΕΡΗ ΕΛΛΗΝΙΚΗ ΚΑΙ ΕΥΡΩΠΑΪΚΗ ΙΣΤΟΡΙΑ</t>
  </si>
  <si>
    <t xml:space="preserve">Ίρις</t>
  </si>
  <si>
    <t xml:space="preserve">Λυκουριώτη</t>
  </si>
  <si>
    <t xml:space="preserve">Εισαγωγή στην Αρχιτεκτονική Σύνθεση και στις Μεθοδολογίες του Σχεδιασμού</t>
  </si>
  <si>
    <t xml:space="preserve">ΓΕΩΡΓΙΟΣ-ΙΩΑΝΝΗΣ</t>
  </si>
  <si>
    <t xml:space="preserve">ΛΩΛΟΣ</t>
  </si>
  <si>
    <t xml:space="preserve">Κλασική Αρχαιολογία: Τοπογραφία και Αρχιτεκτονική</t>
  </si>
  <si>
    <t xml:space="preserve">ΛΩΤΗΣ</t>
  </si>
  <si>
    <t xml:space="preserve">ΜΟΥΣΙΚΗ ΠΛΗΡΟΦΟΡΙΚΗ ΜΕ ΕΜΦΑΣΗ ΣΤΗ ΣΥΝΘΕΣΗ ΗΛΕΚΤΡΟΝΙΚΗΣ ΜΟΥΣΙΚΗΣ</t>
  </si>
  <si>
    <t xml:space="preserve">ΚΩΝΣΤΑΝΤΙΝΟΣ </t>
  </si>
  <si>
    <t xml:space="preserve">ΜΑΓΟΣ</t>
  </si>
  <si>
    <t xml:space="preserve">ΔΙΑΠΟΛΙΤΙΣΜΙΚΗ ΕΚΠΑΙΔΕΥΣΗ</t>
  </si>
  <si>
    <t xml:space="preserve">ΑΛΕΞΑΝΔΡΟΣ</t>
  </si>
  <si>
    <t xml:space="preserve">ΜΑΖΑΡΑΚΗΣ-ΑΙΝΙΑΝ</t>
  </si>
  <si>
    <t xml:space="preserve">ΚΛΑΣΙΚΗ ΑΡΧΑΙΟΛΟΓΙΑ</t>
  </si>
  <si>
    <t xml:space="preserve">ΜΑΚΡΗΣ </t>
  </si>
  <si>
    <t xml:space="preserve">ΚΟΙΝΩΝΙΚΗ ΑΝΘΡΩΠΟΛΟΓΙΑ ΤΩΝ ΙΣΛΑΜΙΚΩΝ ΚΟΙΝΩΝΙΩΝ ΚΑΙ ΤΟΥ ΕΥΡΥΤΕΡΟΥ ΜΕΣΑΝΑΤΟΛΙΚΟΥ ΧΩΡΟΥ</t>
  </si>
  <si>
    <t xml:space="preserve">ΜΑΛΙΑΡΑΣ</t>
  </si>
  <si>
    <t xml:space="preserve">ΙΣΤΟΡΙΚΗ ΜΟΥΣΙΚΟΛΟΓΙΑ (ΙΣΤΟΡΙΑ ΤΩΝ ΜΟΥΣΙΚΩΝ ΟΡΓΑΝΩΝ)</t>
  </si>
  <si>
    <t xml:space="preserve">ΜΑΛΙΝΔΡΕΤΟΣ </t>
  </si>
  <si>
    <t xml:space="preserve">ΚΟΙΝΩΝΙΚΗ ΚΑΙ ΤΕΧΝΟΛΟΓΙΚΗ ΔΙΑΣΤΑΣΗ ΤΟΥ ΣΧΕΔΙΑΣΜΟΥ</t>
  </si>
  <si>
    <t xml:space="preserve">ΜΑΜΑΛΟΥΚΟΣ</t>
  </si>
  <si>
    <t xml:space="preserve">ΜΕΣΑΙΩΝΙΚΗ ΚΑΙ ΠΑΡΑΔΟΣΙΑΚΗ ΑΡΧΙΤΕΚΤΟΝΙΚΗ</t>
  </si>
  <si>
    <t xml:space="preserve">ΜΑΝΟΣ</t>
  </si>
  <si>
    <t xml:space="preserve">ΚΟΙΝΩΝΙΚΗ ΑΝΘΡΩΠΟΛΟΓΙΑ ΤΟΥ ΒΑΛΚΑΝΙΚΟΥ ΧΩΡΟΥ</t>
  </si>
  <si>
    <t xml:space="preserve">ΜΑΝΟΥΣΑΚΗΣ </t>
  </si>
  <si>
    <t xml:space="preserve">ΠΟΛΥΞΕΝΗ</t>
  </si>
  <si>
    <t xml:space="preserve">ΜΑΝΤΖΟΥ</t>
  </si>
  <si>
    <t xml:space="preserve">ΑΡΧΙΤΕΚΤΟΝΙΚΟΣ ΣΧΕΔΙΑΣΜΟΣ ΚΑΙ ΝΕΕΣ ΤΕΧΝΟΛΟΓΙΕΣ</t>
  </si>
  <si>
    <t xml:space="preserve">ΜΑΝΩΛΙΔΗΣ</t>
  </si>
  <si>
    <t xml:space="preserve">ΜΑΝΟΥΣΟΣ</t>
  </si>
  <si>
    <t xml:space="preserve">ΜΑΡΑΓΚΟΥΔΑΚΗΣ</t>
  </si>
  <si>
    <t xml:space="preserve">ΣΥΓΚΡΙΤΙΚΗ ΚΟΙΝΩΝΙΟΛΟΓΙΑ ΤΟΥ ΠΟΛΙΤΙΣΜΟΥ</t>
  </si>
  <si>
    <t xml:space="preserve">ΓΕΩΡΓΙΑ</t>
  </si>
  <si>
    <t xml:space="preserve">ΜΑΡΙΝΟΥ</t>
  </si>
  <si>
    <t xml:space="preserve">ΙΣΤΟΡΙΑ ΤΗΣ ΑΡΧΙΤΕΚΤΟΝΙΚΗΣ - ΒΥΖΑΝΤΙΝΩΝ ΚΑΙ ΜΕΣΑΙΩΝΙΚΩΝ ΧΡΟΝΩΝ ΚΑΙ ΑΝΑΣΤΗΛΩΣΗ ΤΩΝ ΜΝΗΜΕΙΩΝ ΑΥΤΗΣ ΤΗΣ ΠΕΡΙΟΔΟΥ</t>
  </si>
  <si>
    <t xml:space="preserve">ΣΤΕΛΛΑ</t>
  </si>
  <si>
    <t xml:space="preserve">ΜΑΡΚΑΝΤΩΝΑΤΟΥ</t>
  </si>
  <si>
    <t xml:space="preserve">ΕΡΕΥΝΗΤΙΚΟ ΚΕΝΤΡΟ ΚΑΙΝΟΤΟΜΙΑΣ ΣΤΙΣ ΤΕΧΝΟΛΟΓΙΕΣ ΤΗΣ ΠΛΗΡΟΦΟΡΙΑΣ, ΤΩΝ ΕΠΙΚΟΙΝΩΝΙΩΝ &amp; ΤΗΣ ΓΝΩΣΗΣ - "ΑΘΗΝΑ"</t>
  </si>
  <si>
    <t xml:space="preserve">ΙΝΣΤΙΤΟΥΤΟ ΕΠΕΞΕΡΓΑΣΙΑΣ ΤΟΥ ΛΟΓΟΥ (ΙΕΛ)</t>
  </si>
  <si>
    <t xml:space="preserve">ΕΦΑΡΜΟΓΕΣ ΜΗΧΑΝΙΚΗΣ ΜΕΤΑΦΡΑΣΗΣ ΜΕ ΕΜΦΑΣΗ ΣΤΟΥΣ ΦΟΡΜΑΛΙΣΜΟΥΣ</t>
  </si>
  <si>
    <t xml:space="preserve">ΑΝΑΣΤΑΣΙΑ</t>
  </si>
  <si>
    <t xml:space="preserve">ΜΑΡΚΙΔΟΥ</t>
  </si>
  <si>
    <t xml:space="preserve">ΚΑΛΛΙΤΕΧΝΙΚΗ ΦΩΤΟΓΡΑΦΙΑ</t>
  </si>
  <si>
    <t xml:space="preserve">Μαρία</t>
  </si>
  <si>
    <t xml:space="preserve">Μάρκου</t>
  </si>
  <si>
    <t xml:space="preserve">«Μελέτη της πόλης και σχεδιασμός, σε συνάρτηση με τις κοινωνικές, οικονομικές και πολιτισμικές διαστάσεις του αστικού χώρου»</t>
  </si>
  <si>
    <t xml:space="preserve">ΜΑΡΟΥΔΑ-ΧΑΤΖΟΥΛΗ</t>
  </si>
  <si>
    <t xml:space="preserve">ΚΟΙΝΩΝΙΚΗ ΨΥΧΟΛΟΓΙΑ ΜΕ ΕΜΦΑΣΗ ΣΤΗΝ ΕΠΙΚΟΙΝΩΝΙΑ ΣΤΙΣ ΟΜΑΔΕΣ</t>
  </si>
  <si>
    <t xml:space="preserve">ΜΑΤΘΑΙΟΥ</t>
  </si>
  <si>
    <t xml:space="preserve">ΝΕΟΕΛΛΗΝΙΚΗ ΙΣΤΟΡΙΑ</t>
  </si>
  <si>
    <t xml:space="preserve">ΕΥΓΕΝΙΟΣ</t>
  </si>
  <si>
    <t xml:space="preserve">ΜΑΤΘΙΟΠΟΥΛΟΣ </t>
  </si>
  <si>
    <t xml:space="preserve">ΙΣΤΟΡΙΑ ΤΕΧΝΗΣ ΤΗΣ ΔΥΣΗΣ</t>
  </si>
  <si>
    <t xml:space="preserve">ΣΑΒΒΑΣ</t>
  </si>
  <si>
    <t xml:space="preserve">ΜΑΥΡΙΔΗΣ</t>
  </si>
  <si>
    <t xml:space="preserve">ΑΛΕΞΑΝΔΡΕΙΟ ΤΕΙ ΘΕΣΣΑΛΟΝΙΚΗΣ</t>
  </si>
  <si>
    <t xml:space="preserve">ΔΙΟΙΚΗΣΗΣ ΕΠΙΧΕΙΡΗΣΕΩΝ </t>
  </si>
  <si>
    <t xml:space="preserve">ΕΠΙΣΤΗΜΕΣ ΤΗΣ ΣΥΜΠΕΡΙΦΟΡΑΣ ΣΕ ΣΧΕΣΗ ΜΕ ΕΡΓΑΣΙΑΚΟΥΣ ΘΕΣΜΟΥΣ ΚΑΙ ΟΜΑΔΕΣ</t>
  </si>
  <si>
    <t xml:space="preserve">ΜΑΥΡΟΜΙΧΑΛΗ</t>
  </si>
  <si>
    <t xml:space="preserve">ΙΣΤΟΡΙΑ ΤΗΣ ΕΥΡΩΠΑΪΚΗΣ ΤΕΧΝΗΣ</t>
  </si>
  <si>
    <t xml:space="preserve">ΜΑΥΡΟΜΜΑΤΗ</t>
  </si>
  <si>
    <t xml:space="preserve">ΓΡΑΦΙΣΤΙΚΟΣ ΣΧΕΔΙΑΣΜΟΣ ΚΑΙ ΣΧΕΔΙΑΣΜΟΣ ΜΕ ΤΗΝ ΧΡΗΣΗ Η/Υ</t>
  </si>
  <si>
    <t xml:space="preserve">ΜΕΛΙΣΣΑΣ</t>
  </si>
  <si>
    <t xml:space="preserve">ΔΗΜΟΣΙΟ ΔΙΚΑΙΟ ΜΕ ΕΙΔΙΚΕΥΣΗ ΣΤΟ ΔΙΚΑΙΟ ΠΟΛΕΟΔΟΜΙΑΣ, ΔΙΚΑΙΟ ΧΩΡΟΤΑΞΙΑΣ ΚΑΙ ΔΙΚΑΙΟ ΠΕΡΙΒΑΛΛΟΝΤΟΣ</t>
  </si>
  <si>
    <t xml:space="preserve">ΜΕΡΑΝΤΖΑΣ</t>
  </si>
  <si>
    <t xml:space="preserve">ΙΣΤΟΡΙΑ ΤΩΝ ΠΟΛΙΤΙΣΜΩΝ</t>
  </si>
  <si>
    <t xml:space="preserve">ΗΛΙΑΣ</t>
  </si>
  <si>
    <t xml:space="preserve">ΜΕΣΣΙΝΑΣ</t>
  </si>
  <si>
    <t xml:space="preserve">Holon Institute of Technology</t>
  </si>
  <si>
    <t xml:space="preserve">SUSTAINABLE DESIGN, ENVIRONMENTAL PLANNING WITH NEW TOOLS AND MEDIA, INTERIOR DESIGN</t>
  </si>
  <si>
    <t xml:space="preserve">ΡΩΣΣΕΤΟΣ</t>
  </si>
  <si>
    <t xml:space="preserve">ΜΕΤΖΗΤΑΚΟΣ</t>
  </si>
  <si>
    <t xml:space="preserve">ΓΡΑΦΙΣΤΙΚΗ ΜΕ ΠΟΛΥΜΕΣΑ</t>
  </si>
  <si>
    <t xml:space="preserve">ΜΑΡΙΑ-ΕΛΙΣΑΒΕΤ</t>
  </si>
  <si>
    <t xml:space="preserve">ΜΗΤΣΟΥ</t>
  </si>
  <si>
    <t xml:space="preserve">LMU München</t>
  </si>
  <si>
    <t xml:space="preserve">ΝΕΟΕΛΛΗΝΙΚΕΣ ΣΠΟΥΔΕΣ</t>
  </si>
  <si>
    <t xml:space="preserve">ΜΙΧΑ</t>
  </si>
  <si>
    <t xml:space="preserve">Θεωρίες, πρακτικές και πολιτικές του σύγχρονου πολεοδομικού σχεδιασμού</t>
  </si>
  <si>
    <t xml:space="preserve">ΔΟΜΝΑ</t>
  </si>
  <si>
    <t xml:space="preserve">ΚΟΙΝΩΝΙΚΗ ΑΝΘΡΩΠΟΛΟΓΙΑ</t>
  </si>
  <si>
    <t xml:space="preserve">ΜΙΧΑΗΛΙΔΗΣ</t>
  </si>
  <si>
    <t xml:space="preserve">ΜΙΧΑΗΛΙΔΟΥ</t>
  </si>
  <si>
    <t xml:space="preserve">ARENA Centre for European Studies, University of Oslo</t>
  </si>
  <si>
    <t xml:space="preserve">POLITICAL COMMUNICATION, EUROPEAN INTEGRATION, EUROSCEPTICISM, ONLINE AND SOCIAL MEDIA, MASS COMMUNICATION</t>
  </si>
  <si>
    <t xml:space="preserve">Μάρθα</t>
  </si>
  <si>
    <t xml:space="preserve">Μιχαηλίδου</t>
  </si>
  <si>
    <t xml:space="preserve">Μέθοδοι και Τεχνικές Κοινωνικής  Έρευνας με έμφαση στην Επικοινωνιακή Έρευνα</t>
  </si>
  <si>
    <t xml:space="preserve">ΜΙΧΟΠΟΥΛΟΥ</t>
  </si>
  <si>
    <t xml:space="preserve">ΕΚΤΕΛΕΣΗ ΠΑΛΑΙΑΣ ΜΟΥΣΙΚΗΣ ΜΕ ΕΜΦΑΣΗ ΣΤΟ ΤΣΕΜΠΑΛΟ</t>
  </si>
  <si>
    <t xml:space="preserve">ΜΝΙΕΣΤΡΗΣ</t>
  </si>
  <si>
    <t xml:space="preserve">ΣΥΝΘΕΣΗ ΗΛΕΚΤΡΟΝΙΚΗΣ ΜΟΥΣΙΚΗΣ</t>
  </si>
  <si>
    <t xml:space="preserve">ΜΟΝΙΟΥΔΗ-ΓΑΒΑΛΑ</t>
  </si>
  <si>
    <t xml:space="preserve">ΙΣΤΟΡΙΑ ΤΗΣ ΑΡΧΙΤΕΚΤΟΝΙΚΗΣ</t>
  </si>
  <si>
    <t xml:space="preserve">ΜΟΣΧΟΝΑΣ</t>
  </si>
  <si>
    <t xml:space="preserve">ΓΛΩΣΣΟΛΟΓΙΑ ΚΑΙ ΦΙΛΟΣΟΦΙΑ ΤΗΣ ΓΛΩΣΣΑΣ</t>
  </si>
  <si>
    <t xml:space="preserve">ΔΕΣΠΟΙΝΑ</t>
  </si>
  <si>
    <t xml:space="preserve">ΜΟΥΖΑΚΗ</t>
  </si>
  <si>
    <t xml:space="preserve">ΠΑΡΑΓΩΓΗ ΚΑΙ ΔΙΕΥΘΥΝΣΗ ΠΑΡΑΓΩΓΗΣ ΚΙΝΗΜΑΤΟΓΡΑΦΟΥ</t>
  </si>
  <si>
    <t xml:space="preserve">ΜΟΥΡΗ</t>
  </si>
  <si>
    <t xml:space="preserve">ΚΙΝΟΥΜΕΝΟ ΣΧΕΔΙΟ (ANIMATION)</t>
  </si>
  <si>
    <t xml:space="preserve">ΜΟΥΡΙΚΗ</t>
  </si>
  <si>
    <t xml:space="preserve">ΑΙΣΘΗΤΙΚΗ ΘΕΩΡΙΑ ΚΑΙ ΑΓΩΓΗ</t>
  </si>
  <si>
    <t xml:space="preserve">ΜΟΥΡΛΑΣ</t>
  </si>
  <si>
    <t xml:space="preserve">ΝΕΕΣ ΤΕΧΝΟΛΟΓΙΕΣ ΤΗΣ ΕΠΙΚΟΙΝΩΝΙΑΣ ΚΑΙ ΕΦΑΡΜΟΓΕΣ ΤΟΥΣ</t>
  </si>
  <si>
    <t xml:space="preserve">ΜΟΥΤΑΦΗ</t>
  </si>
  <si>
    <t xml:space="preserve">ΚΟΙΝΩΝΙΚΗ ΑΝΘΡΩΠΟΛΟΓΙΑ ΜΕ ΕΜΦΑΣΗ ΣΤΗΝ ΚΟΙΝΩΝΙΚΗ ΑΛΛΑΓΗ</t>
  </si>
  <si>
    <t xml:space="preserve">ΜΟΥΤΣΟΠΟΥΛΟΣ</t>
  </si>
  <si>
    <t xml:space="preserve">«ΙΣΤΟΡΙΑ ΤΕΧΝΗΣ ΚΑΙ ΘΕΩΡΙΑ ΠΟΛΙΤΙΣΜΟΥ»</t>
  </si>
  <si>
    <t xml:space="preserve">ΜΑΡΙΑ-ΑΛΕΞΑΝΔΡΑ</t>
  </si>
  <si>
    <t xml:space="preserve">ΜΠΑΚΑΛΑΚΗ</t>
  </si>
  <si>
    <t xml:space="preserve">ΚΟΙΝΩΝΙΚΗ ΑΝΘΡΩΠΟΛΟΓΙΑ ΚΑΙ ΛΑΟΓΡΑΦΙΑ</t>
  </si>
  <si>
    <t xml:space="preserve">ΜΠΑΚΟΥΝΑΚΗΣ</t>
  </si>
  <si>
    <t xml:space="preserve">ΠΡΑΚΤΙΚΗ ΤΗΣ ΔΗΜΟΣΙΟΓΡΑΦΙΑΣ ΚΑΙ ΤΕΧΝΙΚΕΣ ΑΦΗΓΗΣΗΣ</t>
  </si>
  <si>
    <t xml:space="preserve">ΑΝΤΩΝΗΣ</t>
  </si>
  <si>
    <t xml:space="preserve">ΜΠΑΛΑΣΟΠΟΥΛΟΣ</t>
  </si>
  <si>
    <t xml:space="preserve">University of Cyprus</t>
  </si>
  <si>
    <t xml:space="preserve">ENGLISH</t>
  </si>
  <si>
    <t xml:space="preserve">ΜΠΑΛΤΖΗΣ</t>
  </si>
  <si>
    <t xml:space="preserve">ΚΟΙΝΩΝΙΟΛΟΓΙΑ ΤΩΝ ΤΕΧΝΩΝ ΚΑΙ ΜΑΖΙΚΗ ΕΠΙΚΟΙΝΩΝΙΑ</t>
  </si>
  <si>
    <t xml:space="preserve">ΜΠΑΛΤΖΟΠΟΥΛΟΥ</t>
  </si>
  <si>
    <t xml:space="preserve">ΔΟΜΙΚΗ ΕΠΙΣΤΗΜΗ: ΤΕΧΝΟΛΟΓΙΑ ΣΚΥΡΟΔΕΜΑΤΟΣ ΚΑΙ ΚΑΤΑΣΚΕΥΕΣ</t>
  </si>
  <si>
    <t xml:space="preserve">ΠΥΡΡΟΣ</t>
  </si>
  <si>
    <t xml:space="preserve">ΜΠΑΜΙΧΑΣ</t>
  </si>
  <si>
    <t xml:space="preserve">ΙΣΤΟΡΙΚΗ ΜΟΥΣΙΚΟΛΟΓΙΑ</t>
  </si>
  <si>
    <t xml:space="preserve">ΦΙΛΗΜΩΝ</t>
  </si>
  <si>
    <t xml:space="preserve">ΜΠΑΝΤΙΜΑΡΟΥΔΗΣ</t>
  </si>
  <si>
    <t xml:space="preserve">Μ.Μ.Ε. ΚΑΙ ΠΟΛΙΤΙΣΜΟΣ</t>
  </si>
  <si>
    <t xml:space="preserve">ΜΠΑΡΜΠΟΥΣΗ</t>
  </si>
  <si>
    <t xml:space="preserve">ΙΣΤΟΡΙΑ, ΘΕΩΡΙΑ &amp; ΔΙΔΑΚΤΙΚΗ ΤΟΥ ΣΥΓΧΡΟΝΟΥ ΧΟΡΟΥ</t>
  </si>
  <si>
    <t xml:space="preserve">ΜΠΕΛΕΣΗ</t>
  </si>
  <si>
    <t xml:space="preserve">ΥΛΙΚΑ ΤΩΝ ΓΡΑΦΙΚΩΝ ΤΕΧΝΩΝ</t>
  </si>
  <si>
    <t xml:space="preserve">ΜΠΕΝΑΚΗ</t>
  </si>
  <si>
    <t xml:space="preserve">ΜΠΕΤΣΟΥ</t>
  </si>
  <si>
    <t xml:space="preserve">ΒΙΝΤΕΟΤΕΧΝΗ</t>
  </si>
  <si>
    <t xml:space="preserve">ΜΠΙΛΑΛΗΣ</t>
  </si>
  <si>
    <t xml:space="preserve">ΘΕΩΡΙΑ ΚΑΙ ΤΕΧΝΟΛΟΓΙΑ ΤΗΣ ΙΣΤΟΡΙΚΗΣ ΠΛΗΡΟΦΟΡΙΑΣ</t>
  </si>
  <si>
    <t xml:space="preserve">ΜΠΟΥΚΑΣ</t>
  </si>
  <si>
    <t xml:space="preserve">ΜΟΥΣΙΚΟΛΟΓΙΑ ΜΕ ΕΜΦΑΣΗ ΣΤΗΝ ΙΣΤΟΡΙΑ ΤΗΣ ΜΟΥΣΙΚΗΣ</t>
  </si>
  <si>
    <t xml:space="preserve">ΜΠΟΥΜΠΑΡΗΣ</t>
  </si>
  <si>
    <t xml:space="preserve">ΠΟΛΙΤΙΣΤΙΚΕΣ ΒΙΟΜΗΧΑΝΙΕΣ ΚΑΙ ΨΗΦΙΑΚΑ ΜΕΣΑ ΕΠΙΚΟΙΝΩΝΙΑΣ</t>
  </si>
  <si>
    <t xml:space="preserve">ΜΠΟΥΝΙΑ</t>
  </si>
  <si>
    <t xml:space="preserve">ΜΟΥΣΕΙΟΛΟΓΙΑ</t>
  </si>
  <si>
    <t xml:space="preserve">ΜΠΟΥΡΔΑΚΗΣ</t>
  </si>
  <si>
    <t xml:space="preserve">ΑΡΧΙΤΕΚΤΟΝΙΚΗ ΣΥΝΘΕΣΗ ΚΑΙ ΤΕΧΝΙΚΕΣ ΧΩΡΙΚΩΝ ΑΝΑΠΑΡΑΣΤΑΣΕΩΝ</t>
  </si>
  <si>
    <t xml:space="preserve">ΓΙΑΝΝΗΣ</t>
  </si>
  <si>
    <t xml:space="preserve">ΜΥΡΑΛΗΣ</t>
  </si>
  <si>
    <t xml:space="preserve">Ευρωπαϊκό Πανεπιστήμιο Κύπρου / European University Cyprus</t>
  </si>
  <si>
    <t xml:space="preserve">ΜΟΥΣΙΚΗ ΠΑΙΔΑΓΩΓΙΚΗ, ΣΑΞΟΦΩΝΟ, ΟΡΓΑΝΙΚΑ ΜΟΥΣΙΚΑ ΣΥΝΟΛΑ</t>
  </si>
  <si>
    <t xml:space="preserve">ΜΥΣΤΑΚΙΔΟΥ</t>
  </si>
  <si>
    <t xml:space="preserve">ΔΙΚΤΥΑ ΕΠΙΚΟΙΝΩΝΙΑΣ - ΡΕΠΟΡΤΑΖ</t>
  </si>
  <si>
    <t xml:space="preserve">ΜΩΡΑΪΤΗΣ</t>
  </si>
  <si>
    <t xml:space="preserve">ΘΕΩΡΗΤΙΚΗ ΔΙΕΡΕΥΝΗΣΗ &amp; ΣΧΕΔΙΑΣΜΟΣ ΚΤΗΡΙΑΚΩΝ ΧΩΡΩΝ &amp; ΥΠΑΙΘΡΙΩΝ ΔΙΑΜΟΡΦΩΣΕΩΝ ΑΣΤΙΚΟΥ &amp; ΠΕΡΙΑΣΤΙΚΟΥ ΤΟΠΙΟΥ</t>
  </si>
  <si>
    <t xml:space="preserve">ΝΑΒΡΟΖΙΔΟΥ</t>
  </si>
  <si>
    <t xml:space="preserve">ΧΡΩΜΑ</t>
  </si>
  <si>
    <t xml:space="preserve">ΝΑΓΟΠΟΥΛΟΣ</t>
  </si>
  <si>
    <t xml:space="preserve">ΚΟΙΝΩΝΙΟΛΟΓΙΑ ΤΗΣ ΓΝΩΣΗΣ</t>
  </si>
  <si>
    <t xml:space="preserve">ΝΑΥΡΙΔΗΣ</t>
  </si>
  <si>
    <t xml:space="preserve">ΕΥΑΝΘΙΑ</t>
  </si>
  <si>
    <t xml:space="preserve">ΝΙΚΑ-ΣΑΜΨΩΝ </t>
  </si>
  <si>
    <t xml:space="preserve">ΑΛΙΚΗ - ΞΕΝΙΑ</t>
  </si>
  <si>
    <t xml:space="preserve">ΝΙΚΗΦΟΡΟΥ</t>
  </si>
  <si>
    <t xml:space="preserve">ΔΙΑΧΕΙΡΙΣΗ ΤΕΚΜΗΡΙΩΝ ΠΟΛΙΤΙΣΤΙΚΗΣ ΚΛΗΡΟΝΟΜΙΑΣ</t>
  </si>
  <si>
    <t xml:space="preserve">ΘΕΟΔΟΣΙΟΣ</t>
  </si>
  <si>
    <t xml:space="preserve">ΝΙΚΟΛΑΪΔΗΣ</t>
  </si>
  <si>
    <t xml:space="preserve">ΙΣΤΟΡΙΑΣ</t>
  </si>
  <si>
    <t xml:space="preserve">ΝΕΟΤΕΡΗ ΕΥΡΩΠΑΪΚΗ ΙΣΤΟΡΙΑ</t>
  </si>
  <si>
    <t xml:space="preserve">ΝΙΚΟΛΑΚΑΚΗΣ </t>
  </si>
  <si>
    <t xml:space="preserve">ΦΙΛΟΣΟΦΙΚΩΝ ΚΑΙ ΚΟΙΝΩΝΙΚΩΝ ΣΠΟΥΔΩΝ</t>
  </si>
  <si>
    <t xml:space="preserve">ΚΟΙΝΩΝΙΚΗ ΑΝΘΡΩΠΟΛΟΓΙΑ ΜΕ ΕΜΦΑΣΗ ΣΤΗΝ ΕΛΛΗΝΙΚΗ ΕΘΝΟΓΡΑΦΙΑ ΚΑΙ ΣΤΟ ΕΘΝΟΓΡΑΦΙΚΟ ΦΙΛΜ</t>
  </si>
  <si>
    <t xml:space="preserve">ΚΛΕΟΝΙΚΗ</t>
  </si>
  <si>
    <t xml:space="preserve">ΝΙΚΟΝΑΝΟΥ</t>
  </si>
  <si>
    <t xml:space="preserve">ΜΟΥΣΕΙΑΚΗ ΕΚΠΑΙΔΕΥΣΗ ΣΕ ΧΩΡΟΥΣ ΤΕΧΝΗΣ, ΠΟΛΙΤΙΣΜΟΥ ΚΑΙ ΕΠΙΣΤΗΜΩΝ</t>
  </si>
  <si>
    <t xml:space="preserve">ΝΙΤΣΙΑΚΟΣ</t>
  </si>
  <si>
    <t xml:space="preserve">ΚΟΙΝΩΝΙΚΗ ΛΑΟΓΡΑΦΙΑ</t>
  </si>
  <si>
    <t xml:space="preserve">ΝΟΜΙΚΟΣ</t>
  </si>
  <si>
    <t xml:space="preserve">ΤΕΧΝΟΛΟΓΙΑ ΓΡΑΦΙΚΩΝ ΤΕΧΝΩΝ - ΕΚΤΥΠΩΣΕΙΣ - ΕΝΤΥΠΗ ΣΥΣΚΕΥΑΣΙΑ</t>
  </si>
  <si>
    <t xml:space="preserve">ΝΤΑΒΟΥ</t>
  </si>
  <si>
    <t xml:space="preserve">ΓΝΩΣΤΙΚΗ ΨΥΧΟΛΟΓΙΑ ΤΗΣ ΕΠΙΚΟΙΝΩΝΙΑΣ</t>
  </si>
  <si>
    <t xml:space="preserve">ΝΤΑΦΛΟΣ</t>
  </si>
  <si>
    <t xml:space="preserve">Πλαστικές εγκαταστάσεις με επιτελεστικές πρακτικές</t>
  </si>
  <si>
    <t xml:space="preserve">ΣΟΦΙΑ-ΛΑΜΠΡΙΝΗ</t>
  </si>
  <si>
    <t xml:space="preserve">ΝΤΕΝΙΣΗ</t>
  </si>
  <si>
    <t xml:space="preserve">ΙΣΤΟΡΙΑ ΚΑΙ ΚΡΙΤΙΚΗ ΤΗΣ ΛΟΓΟΤΕΧΝΙΑΣ</t>
  </si>
  <si>
    <t xml:space="preserve">ΖΑΦΕΙΡΙΟΣ</t>
  </si>
  <si>
    <t xml:space="preserve">ΞΑΓΟΡΑΡΗΣ</t>
  </si>
  <si>
    <t xml:space="preserve">ΠΟΤΙΤΣΑ</t>
  </si>
  <si>
    <t xml:space="preserve">ΞΑΝΘΑΚΟΥ</t>
  </si>
  <si>
    <t xml:space="preserve">ΕΠΙΣΤΗΜΩΝ ΠΡΟΣΧΟΛΙΚΗΣ ΑΓΩΓΗΣ ΚΑΙ ΕΚΠΑΙΔΕΥΤΙΚΟΥ ΣΧΕΔΙΑΣΜΟΥ</t>
  </si>
  <si>
    <t xml:space="preserve">ΔΗΜΙΟΥΡΓΙΚΗ ΜΑΘΗΣΗ</t>
  </si>
  <si>
    <t xml:space="preserve">ΞΗΡΟΠΑΪΔΗΣ</t>
  </si>
  <si>
    <t xml:space="preserve">ΠΟΛΙΤΙΚΩΝ ΕΠΙΣΤΗΜΩΝ</t>
  </si>
  <si>
    <t xml:space="preserve">ΙΣΤΟΡΙΑ ΤΩΝ ΦΙΛΟΣΟΦΙΚΩΝ ΚΑΙ ΑΙΣΘΗΤΙΚΩΝ ΙΔΕΩΝ 18ΟΣ - 20ΟΣ ΑΙΩΝΑΣ</t>
  </si>
  <si>
    <t xml:space="preserve">ΝΑΤΑΣΑ </t>
  </si>
  <si>
    <t xml:space="preserve">ΟΙΚΟΝΟΜΙΔΟΥ ΣΤΑΥΡΟΥ</t>
  </si>
  <si>
    <t xml:space="preserve">Πανεπιστήμιο Λευκωσίας</t>
  </si>
  <si>
    <t xml:space="preserve">ΜΟΥΣΙΚΗ ΠΑΙΔΑΓΩΓΙΚΗ, ΔΙΔΑΚΤΙΚΗ ΤΗΣ ΜΟΥΣΙΚΗΣ</t>
  </si>
  <si>
    <t xml:space="preserve">ΑΝΔΡΟΜΑΧΗ</t>
  </si>
  <si>
    <t xml:space="preserve">ΟΙΚΟΝΟΜΟΥ</t>
  </si>
  <si>
    <t xml:space="preserve">ΛΑΟΓΡΑΦΙΑ-ΕΘΝΟΛΟΓΙΑ-ΚΟΙΝΩΝΙΚΗ ΑΝΘΡΩΠΟΛΟΓΙΑ</t>
  </si>
  <si>
    <t xml:space="preserve">ΛΕΩΝΙΔΑΣ</t>
  </si>
  <si>
    <t xml:space="preserve">ΑΣΤΙΚΗ ΑΝΘΡΩΠΟΛΟΓΙΑ ΚΑΙ ΛΑΪΚΟΣ ΠΟΛΙΤΙΣΜΟΣ</t>
  </si>
  <si>
    <t xml:space="preserve">ΜΟΥΣΕΙΟΛΟΓΙΑ ΚΑΙ ΝΕΕΣ ΤΕΧΝΟΛΟΓΙΕΣ</t>
  </si>
  <si>
    <t xml:space="preserve">ΚΩΝΣΤΑΝΤΙΝΟΣ-ΑΛΚΕΤΤΑΣ</t>
  </si>
  <si>
    <t xml:space="preserve">ΟΥΓΓΡΙΝΗΣ</t>
  </si>
  <si>
    <t xml:space="preserve">ΑΡΧΙΤΕΚΤΟΝΙΚΟΣ ΣΧΕΔΙΑΣΜΟΣ ΚΑΙ ΟΙΚΟΔΟΜΙΚΕΣ ΤΕΧΝΟΛΟΓΙΕΣ ΑΙΧΜΗΣ</t>
  </si>
  <si>
    <t xml:space="preserve">ΠΑΓΚΡΑΤΗΣ</t>
  </si>
  <si>
    <t xml:space="preserve">ΙΤΑΛΙΚΗΣ ΓΛΩΣΣΑΣ ΚΑΙ ΦΙΛΟΛΟΓΙΑΣ </t>
  </si>
  <si>
    <t xml:space="preserve">Ιταλική Ιστορία και Πολιτισμός. Οικονομική και Κοινωνική Ιστορία (16ος - 19ος αι.)</t>
  </si>
  <si>
    <t xml:space="preserve">ΠΑΝΑΓΙΩΤΟΠΟΥΛΟΣ</t>
  </si>
  <si>
    <t xml:space="preserve">ΚΟΙΝΩΝΙΟΛΟΓΙΑ</t>
  </si>
  <si>
    <t xml:space="preserve">ΚΑΛΛΙΡΡΟΗ</t>
  </si>
  <si>
    <t xml:space="preserve">ΠΑΝΑΓΙΩΤΟΠΟΥΛΟΥ</t>
  </si>
  <si>
    <t xml:space="preserve">Νικολαος</t>
  </si>
  <si>
    <t xml:space="preserve">Παναγιώτου</t>
  </si>
  <si>
    <t xml:space="preserve">Διεθνής Δημοσιογραφία</t>
  </si>
  <si>
    <t xml:space="preserve">ΠΑΝΟΠΟΥΛΟΣ</t>
  </si>
  <si>
    <t xml:space="preserve">ΑΝΘΡΩΠΟΛΟΓΙΑ ΤΗΣ ΜΟΥΣΙΚΗΣ ΚΑΙ ΤΟΥ ΧΟΡΟΥ</t>
  </si>
  <si>
    <t xml:space="preserve">ΠΑΠΑΓΑΡΟΥΦΑΛΗ</t>
  </si>
  <si>
    <t xml:space="preserve">ΚΟΙΝΩΝΙΚΗ ΑΝΘΡΩΠΟΛΟΓΙΑ ΜΕ ΕΜΦΑΣΗ ΣΤΙΣ ΔΙΑΔΙΚΑΣΙΕΣ ΚΟΙΝΩΝΙΚΗΣ &amp; ΠΟΛΙΤΙΣΜΙΚΗΣ ΟΡΓΑΝΩΣΗΣ ΣΤΟΝ ΕΛΛΗΝΙΚΟ ΧΩΡΟ</t>
  </si>
  <si>
    <t xml:space="preserve">ΠΑΠΑΓΕΩΡΓΙΟΥ</t>
  </si>
  <si>
    <t xml:space="preserve">ΘΕΩΡΙΑ ΤΗΣ ΕΠΙΤΕΛΕΣΗΣ ΚΑΙ ΠΟΛΙΤΙΣΤΙΚΗ ΑΝΑΠΑΡΑΣΤΑΣΗ</t>
  </si>
  <si>
    <t xml:space="preserve">ΠΑΠΑΔΑΚΗΣ</t>
  </si>
  <si>
    <t xml:space="preserve">Πανεπιστήμιο Κύπρου, Τμήμα Κοινωνικών και Πολιτικών Επιστημών</t>
  </si>
  <si>
    <t xml:space="preserve">ΚΟΙΝΩΝΙΚΗ ΑΝΘΡΩΠΟΛΟΓΙΑ ΜΕ ΕΜΦΑΣΗ ΣΤΗΝ ΠΟΛΙΤΙΚΗ ΑΝΘΡΩΠΟΛΟΓΙΑ, ΕΘΝΙΚΙΣΜΟΣ, ΕΘΝΟΤΙΚΕΣ ΣΥΓΚΡΟΥΣΕΙΣ, ΚΟΙΝΩΝΙΚΗ ΜΝΗΜΗ, ΙΣΤΟΡΙΚΗ ΠΑΙΔΕΙΑ, ΚΙΝΗΜΑΤΟΓΡΑΦΟΣ</t>
  </si>
  <si>
    <t xml:space="preserve">ΘΕΩΡΙΑ ΚΑΙ ΠΡΑΚΤΙΚΗ ΤΗΣ ΘΕΜΑΤΙΚΗΣ ΑΝΑΛΥΣΗΣ ΚΑΙ ΟΡΓΑΝΩΣΗΣ ΤΗΣ ΠΛΗΡΟΦΟΡΙΑΣ</t>
  </si>
  <si>
    <t xml:space="preserve">ΙΩΣΗΦ</t>
  </si>
  <si>
    <t xml:space="preserve">ΠΑΠΑΔΑΤΟΣ</t>
  </si>
  <si>
    <t xml:space="preserve">ΜΟΥΣΙΚΗ ΣΥΝΘΕΣΗ</t>
  </si>
  <si>
    <t xml:space="preserve">ΠΑΠΑΔΕΛΗΣ</t>
  </si>
  <si>
    <t xml:space="preserve">ΜΟΥΣΙΚΗ ΑΚΟΥΣΤΙΚΗ ΚΑΙ ΠΛΗΡΟΦΟΡΙΚΗ ΤΗΣ ΜΟΥΣΙΚΗΣ</t>
  </si>
  <si>
    <t xml:space="preserve">ΠΑΠΑΔΗΜΗΤΡΙΟΥ</t>
  </si>
  <si>
    <t xml:space="preserve">ΕΙΚΑΣΤΙΚΕΣ ΤΕΧΝΕΣ - ΖΩΓΡΑΦΙΚΗ</t>
  </si>
  <si>
    <t xml:space="preserve">ΓΛΩΣΣΙΚΟΣ ΚΑΙ ΟΠΤΙΚΟΣ ΓΡΑΜΜΑΤΙΣΜΟΣ ΣΤΗΝ ΕΚΠΑΙΔΕΥΣΗ</t>
  </si>
  <si>
    <t xml:space="preserve">ΠΑΠΑΔΟΠΟΥΛΟΣ</t>
  </si>
  <si>
    <t xml:space="preserve">ΠΟΙΗΤΙΚΗ (ΤΕΧΝΗ ΤΗΣ ΣΥΝΘΕΣΗΣ - ΜΕΛΟΠΟΪΑ - ΠΟΙΗΣΗ ΣΤΗΝ ΠΑΡΑΔΟΣΙΑΚΗ ΜΟΥΣΙΚΗ)</t>
  </si>
  <si>
    <t xml:space="preserve">ΘΕΑΤΡΙΚΗ ΠΑΙΔΕΙΑ ΚΑΙ ΑΓΩΓΗ - ΘΕΑΤΡΟ ΚΑΙ ΚΟΙΝΩΝΙΑ</t>
  </si>
  <si>
    <t xml:space="preserve">ΕΙΣΑΓΩΓΗ ΣΤΗΝ ΑΡΧΙΤΕΚΤΟΝΙΚΗ ΜΕ ΕΜΦΑΣΗ ΣΤΗΝ ΠΛΑΣΤΙΚΗ ΣΥΝΘΕΣΗ ΚΑΙ ΣΤΙΣ ΟΠΤΙΚΟΑΚΟΥΣΤΙΚΕΣ ΑΝΑΠΑΡΑΣΤΑΣΕΙΣ</t>
  </si>
  <si>
    <t xml:space="preserve">ΠΗΝΕΛΟΠΗ-ΣΕΣΙΛΙΑ</t>
  </si>
  <si>
    <t xml:space="preserve">ΠΑΠΑΗΛΙΑ</t>
  </si>
  <si>
    <t xml:space="preserve">ΚΟΙΝΩΝΙΚΗ ΑΝΘΡΩΠΟΛΟΓΙΑ ΜΕ ΕΜΦΑΣΗ ΣΤΗΝ ΙΣΤΟΡΙΚΗ ΑΝΘΡΩΠΟΛΟΓΙΑ</t>
  </si>
  <si>
    <t xml:space="preserve">ΠΑΠΑΚΩΝΣΤΑΝΤΙΝΟΥ</t>
  </si>
  <si>
    <t xml:space="preserve">ΕΙΣΑΓΩΓΗ ΣΤΗΝ ΑΡΧΙΤΕΚΤΟΝΙΚΗ ΚΑΙ ΤΕΧΝΟΛΟΓΙΕΣ ΤΩΝ ΑΝΑΠΑΡΑΣΤΑΣΕΩΝ</t>
  </si>
  <si>
    <t xml:space="preserve">ΝΑΣΣΟΣ</t>
  </si>
  <si>
    <t xml:space="preserve">ΠΑΠΑΛΕΞΑΝΔΡΟΥ</t>
  </si>
  <si>
    <t xml:space="preserve">The University of Texas at Austin</t>
  </si>
  <si>
    <t xml:space="preserve">CLASSICAL ART AND ARCHAEOLOGY ART HISTORY
NEAR EASTERN ART AND ARCHAEOLOGY MUSEUM STUDIES</t>
  </si>
  <si>
    <t xml:space="preserve">ΠΑΠΑΝΙΚΟΛΑΟΥ</t>
  </si>
  <si>
    <t xml:space="preserve">University of Oxford</t>
  </si>
  <si>
    <t xml:space="preserve">MODERN GREEK STUDIES</t>
  </si>
  <si>
    <t xml:space="preserve">ΜΑΓΔΑΛΗΝΗ</t>
  </si>
  <si>
    <t xml:space="preserve">ΠΑΠΑΝΙΚΟΛΟΠΟΥΛΟΥ</t>
  </si>
  <si>
    <t xml:space="preserve">Ανάλυση της Οπτικής Γλώσσας και Εννοιολογικός Σχεδιασμός στη Γραφιστική</t>
  </si>
  <si>
    <t xml:space="preserve">ΠΑΠΑΠΑΥΛΟΥ</t>
  </si>
  <si>
    <t xml:space="preserve">ΕΘΝΟΜΟΥΣΙΚΟΛΟΓΙΑ-ΜΟΥΣΙΚΕΣ ΤΗΣ ΜΕΣΟΓΕΙΟΥ</t>
  </si>
  <si>
    <t xml:space="preserve">ΠΑΠΑΠΟΣΤΟΛΟΥ</t>
  </si>
  <si>
    <t xml:space="preserve">ΓΡΑΦΙΣΤΙΚΗ ΜΕ Η/Υ, ΨΗΦΙΑΚΟΣ ΠΛΗΡΟΦΟΡΙΑΚΟΣ ΣΧΕΔΙΑΣΜΟΣ (COMPUTER GRAPHICS, DIGITAL INFORMATION DESIGN)</t>
  </si>
  <si>
    <t xml:space="preserve">ΠΑΠΑΡΟΥΣΗ</t>
  </si>
  <si>
    <t xml:space="preserve">ΝΕΟΕΛΛΗΝΙΚΗ ΛΟΓΟΤΕΧΝΙΑ ΚΑΙ Η ΔΙΔΑΚΤΙΚΗ ΤΗΣ</t>
  </si>
  <si>
    <t xml:space="preserve">ΠΑΠΑΣΑΛΗ-ΣΑΛΗ</t>
  </si>
  <si>
    <t xml:space="preserve">ΜΟΥΣΕΙΟΛΟΓΙΑ - ΣΥΝΘΕΣΗ ΚΑΙ ΑΞΙΟΠΟΙΗΣΗ ΜΟΥΣΕΙΑΚΩΝ ΧΩΡΩΝ</t>
  </si>
  <si>
    <t xml:space="preserve">ΛΗΔΑ</t>
  </si>
  <si>
    <t xml:space="preserve">ΠΑΠΑΣΤΕΦΑΝΑΚΗ</t>
  </si>
  <si>
    <t xml:space="preserve">Ελληνική Οικονομική και Κοινωνική Ιστορία, 19ος-20ος αιώνας</t>
  </si>
  <si>
    <t xml:space="preserve">ΕΥΘΥΜΙΟΣ</t>
  </si>
  <si>
    <t xml:space="preserve">ΠΑΠΑΤΑΞΙΑΡΧΗΣ</t>
  </si>
  <si>
    <t xml:space="preserve">ΚΟΙΝΩΝΙΚΗ ΑΝΘΡΩΠΟΛΟΓΙΑ ΚΑΙ ΕΘΝΟΓΡΑΦΙΑ ΤΗΣ ΕΛΛΑΔΑΣ</t>
  </si>
  <si>
    <t xml:space="preserve">ΠΑΠΠΑΣ</t>
  </si>
  <si>
    <t xml:space="preserve">ΠΛΗΡΟΦΟΡΙΚΗ ΣΤΟ ΣΧΕΔΙΑΣΜΟ ΤΟΥ ΧΩΡΟΥ</t>
  </si>
  <si>
    <t xml:space="preserve">ΠΑΡΑΔΕΙΣΗ</t>
  </si>
  <si>
    <t xml:space="preserve">ΙΣΤΟΡΙΑ ΤΟΥ ΚΙΝΗΜΑΤΟΓΡΑΦΟΥ</t>
  </si>
  <si>
    <t xml:space="preserve">ΠΑΡΘΕΝΙΟΣ</t>
  </si>
  <si>
    <t xml:space="preserve">ΑΡΧΙΤΕΚΤΟΝΙΚΟΣ ΣΧΕΔΙΑΣΜΟΣ ΜΕ ΨΗΦΙΑΚΕΣ ΤΕΧΝΟΛΟΓΙΕΣ</t>
  </si>
  <si>
    <t xml:space="preserve">ΠΑΡΜΕΝΙΔΗΣ</t>
  </si>
  <si>
    <t xml:space="preserve">ΠΕΡΙΟΧΗ ΑΡΧΙΤΕΚΤΟΝΙΚΟΥ ΧΩΡΟΥ ΚΑΙ ΕΠΙΚΟΙΝΩΝΙΑΣ</t>
  </si>
  <si>
    <t xml:space="preserve">ΠΑΣΤΙΑΔΗΣ</t>
  </si>
  <si>
    <t xml:space="preserve">ΜΟΥΣΙΚΗ ΑΚΟΥΣΤΙΚΗ ΜΕ ΕΜΦΑΣΗ ΣΤΗΝ ΨΥΧΟΑΚΟΥΣΤΙΚΗ ΚΑΙ ΣΤΗΝ ΕΠΕΞΕΡΓΑΣΙΑ ΣΗΜΑΤΟΣ</t>
  </si>
  <si>
    <t xml:space="preserve">ΠΑΣΧΑΛΙΔΗΣ</t>
  </si>
  <si>
    <t xml:space="preserve">ΠΟΛΙΤΙΣΜΙΚΕΣ ΣΠΟΥΔΕΣ</t>
  </si>
  <si>
    <t xml:space="preserve">ΠΑΤΗΝΙΩΤΗΣ</t>
  </si>
  <si>
    <t xml:space="preserve">ΙΣΤΟΡΙΑΣ ΚΑΙ ΦΙΛΟΣΟΦΙΑΣ ΤΗΣ ΕΠΙΣΤΗΜΗΣ</t>
  </si>
  <si>
    <t xml:space="preserve">ΙΣΤΟΡΙΑ ΤΩΝ ΕΠΙΣΤΗΜΩΝ ΚΑΙ ΤΩΝ ΤΕΧΝΙΚΩΝ ΣΤΟΥΣ ΝΕΟΤΕΡΟΥΣ ΧΡΟΝΟΥΣ</t>
  </si>
  <si>
    <t xml:space="preserve">ΠΑΤΡΙΚΙΟΣ</t>
  </si>
  <si>
    <t xml:space="preserve">ΑΡΧΙΤΕΚΤΟΝΙΚΟΣ ΣΧΕΔΙΑΣΜΟΣ ΜΕ ΕΜΦΑΣΗ ΣΤΗΝ ΑΡΧΙΤΕΚΤΟΝΙΚΗ ΟΡΓΑΝΩΣΗ ΧΩΡΩΝ ΚΑΙ ΜΙΚΡΟΠΕΡΙΒΑΛΛΟΝΤΟΣ ΓΙΑ ΤΗΝ ΟΡΓΑΝΩΣΗ ΚΑΙ ΣΧΗΜΑΤΟΠΟΙΗΣΗ ΚΛΕΙΣΤΩΝ ΚΑΙ ΑΝΟΙΚΤΩΝ ΧΩΡΩΝ ΚΑΙ ΤΗΝ ΑΝΤΙΛΗΠΤΙΚΟΤΗΤΑ ΧΩΡΩΝ ΚΑΙ ΕΠΙΦΑΝΕΙΩΝ</t>
  </si>
  <si>
    <t xml:space="preserve">ΠΑΥΛΙΔΗΣ</t>
  </si>
  <si>
    <t xml:space="preserve">ΕΠΕΞΕΡΓΑΣΙΑ ΕΙΚΟΝΑΣ ΚΑΙ ΠΟΛΥΜΕΣΙΚΕΣ ΕΦΑΡΜΟΓΕΣ ΣΤΟΝ ΠΟΛΙΤΙΣΜΟ ΚΑΙ ΣΤΗΝ ΕΚΠΑΙΔΕΥΣΗ
IΜAGE PROCESSING AND MULTIMEDIA APPLICATIONS IN CULTURE AND EDUCATION</t>
  </si>
  <si>
    <t xml:space="preserve">ΠΑΥΛΟΓΕΩΡΓΑΤΟΣ</t>
  </si>
  <si>
    <t xml:space="preserve">ΔΙΑΤΗΡΗΣΗ ΦΥΣΙΚΟΥ ΚΑΙ ΠΟΛΙΤΙΣΤΙΚΟΥ ΠΕΡΙΒΑΛΛΟΝΤΟΣ</t>
  </si>
  <si>
    <t xml:space="preserve">ΠΑΥΛΟΠΟΥΛΟΣ</t>
  </si>
  <si>
    <t xml:space="preserve">ΓΕΝΙΚΗ ΙΣΤΟΡΙΑ ΤΗΣ ΤΕΧΝΗΣ ΜΕ ΕΜΦΑΣΗ ΣΤΗ ΝΕΟΤΕΡΗ ΤΕΧΝΗ</t>
  </si>
  <si>
    <t xml:space="preserve">ΕΥΘΑΛΙΑ</t>
  </si>
  <si>
    <t xml:space="preserve">ΠΕΖΑΝΟΥ</t>
  </si>
  <si>
    <t xml:space="preserve">ΣΚΗΝΟΓΡΑΦΙΑ</t>
  </si>
  <si>
    <t xml:space="preserve">ΠΕΤΡΙΔΟΥ</t>
  </si>
  <si>
    <t xml:space="preserve">ΑΝΘΡΩΠΟΛΟΓΙΑ ΤΟΥ ΥΛΙΚΟΥ ΠΟΛΙΤΙΣΜΟΥ</t>
  </si>
  <si>
    <t xml:space="preserve">ΜΙΛΤΙΑΔΗΣ</t>
  </si>
  <si>
    <t xml:space="preserve">ΠΕΧΛΙΒΑΝΟΣ</t>
  </si>
  <si>
    <t xml:space="preserve">Freie Universität Berlin</t>
  </si>
  <si>
    <t xml:space="preserve">NEOGRÄZISTIK (MODERN GREEK STUDIES)</t>
  </si>
  <si>
    <t xml:space="preserve">ΠΕΧΤΕΛΙΔΗΣ</t>
  </si>
  <si>
    <t xml:space="preserve">ΚΟΙΝΩΝΙΟΛΟΓΙΑ ΤΗΣ ΕΚΠΑΙΔΕΥΣΗΣ</t>
  </si>
  <si>
    <t xml:space="preserve">ΠΛΑΝΤΖΟΣ</t>
  </si>
  <si>
    <t xml:space="preserve">ΚΛΑΣΙΚΗ ΑΡΧΑΙΟΛΟΓΙΑ: ΘΕΩΡΗΤΙΚΕΣ ΠΡΟΣΕΓΓΙΣΕΙΣ ΣΤΟΝ ΚΛΑΣΙΚΟ ΠΟΛΙΤΙΣΜΟ</t>
  </si>
  <si>
    <t xml:space="preserve">ΠΛΕΙΟΣ</t>
  </si>
  <si>
    <t xml:space="preserve">ΚΟΙΝΩΝΙΚΗ ΘΕΩΡΙΑ ΚΑΙ ΜΑΖΙΚΗ ΕΠΙΚΟΙΝΩΝΙΑ</t>
  </si>
  <si>
    <t xml:space="preserve">Ιωάννης</t>
  </si>
  <si>
    <t xml:space="preserve">Πλεμμένος</t>
  </si>
  <si>
    <t xml:space="preserve">Εντεταλμένος Ερευνητής</t>
  </si>
  <si>
    <t xml:space="preserve">Λαογραφία: Εθνομουσικολογία</t>
  </si>
  <si>
    <t xml:space="preserve">ΕΥΦΡΟΣΥΝΗ</t>
  </si>
  <si>
    <t xml:space="preserve">ΠΛΕΞΟΥΣΑΚΗ</t>
  </si>
  <si>
    <t xml:space="preserve">ΚΟΙΝΩΝΙΚΗ ΑΝΘΡΩΠΟΛΟΓΙΑ ΜΕ ΕΜΦΑΣΗ ΣΤΗΝ ΕΘΝΟΓΡΑΦΙΑ ΤΗΣ ΜΕΣΟΓΕΙΟΥ</t>
  </si>
  <si>
    <t xml:space="preserve">ΑΝΑΣΤΑΣΙΟΣ</t>
  </si>
  <si>
    <t xml:space="preserve">ΠΟΛΙΤΗΣ</t>
  </si>
  <si>
    <t xml:space="preserve">ΔΙΟΙΚΗΣΗ - ΔΙΑΧΕΙΡΙΣΗ ΓΡΑΦΙΚΩΝ ΤΕΧΝΩΝ</t>
  </si>
  <si>
    <t xml:space="preserve">ΠΛΗΡΟΦΟΡΙΚΗΣ</t>
  </si>
  <si>
    <t xml:space="preserve">ΠΕΡΙΚΛΗΣ</t>
  </si>
  <si>
    <t xml:space="preserve">ΑΝΑΛΥΣΗ ΛΟΓΟΥ ΤΩΝ Μ.Μ.Ε.</t>
  </si>
  <si>
    <t xml:space="preserve">ΠΟΛΥΧΡΟΝΟΠΟΥΛΟΣ</t>
  </si>
  <si>
    <t xml:space="preserve">ΑΣΤΙΚΟΣ ΣΧΕΔΙΑΣΜΟΣ ΚΑΙ ΑΡΧΙΤΕΚΤΟΝΙΚΟΣ ΣΧΕΔΙΑΣΜΟΣ: ΣΧΕΣΗ ΚΤΙΡΙΟΥ ΜΕ ΤΟ ΤΟΠΙΟ</t>
  </si>
  <si>
    <t xml:space="preserve">ΠΟΛΥΧΡΟΝΟΠΟΥΛΟΥ</t>
  </si>
  <si>
    <t xml:space="preserve">ΣΥΝΤΗΡΗΣΗΣ ΑΡΧΑΙΟΤΗΤΩΝ ΚΑΙ ΕΡΓΩΝ ΤΕΧΝΗΣ</t>
  </si>
  <si>
    <t xml:space="preserve">ΙΣΤΟΡΙΑ ΤΕΧΝΗΣ ΠΟΛΙΤΙΣΜΟΥ ΚΑΙ ΑΡΧΑΙΟΛΟΓΙΑΣ ΑΝΑΤΟΛΙΚΗΣ ΜΕΣΟΓΕΙΟΥ</t>
  </si>
  <si>
    <t xml:space="preserve">ΙΑΚΩΒΟΣ</t>
  </si>
  <si>
    <t xml:space="preserve">ΠΟΤΑΜΙΑΝΟΣ</t>
  </si>
  <si>
    <t xml:space="preserve">ΙΣΤΟΡΙΑ ΤΗΣ ΑΡΧΙΤΕΚΤΟΝΙΚΗΣ ΚΑΙ ΘΕΩΡΙΑ ΤΗΣ ΟΠΤΙΚΗΣ ΑΝΤΙΛΗΨΗΣ ΣΤΗΝ ΑΡΧΙΤΕΚΤΟΝΙΚΗ ΚΑΙ ΤΗΝ ΤΕΧΝΗ</t>
  </si>
  <si>
    <t xml:space="preserve">Παρασκευάς</t>
  </si>
  <si>
    <t xml:space="preserve">Ποτηρόπουλος</t>
  </si>
  <si>
    <t xml:space="preserve">«Ελληνική Λαογραφία» με έμφαση στην οργάνωση του χώρου και τις τοπικές ταυτότητες, τον Υλικό πολιτισμό,   την Πολιτισμική τεχνολογία,  τις Παραδοσιακές κοινωνικές δομές,  την Προφορική ιστορία και τη Μουσειακή τεκμηρίωση – συγκρότηση Μουσείων</t>
  </si>
  <si>
    <t xml:space="preserve">ΜΑΡΙΟΣ</t>
  </si>
  <si>
    <t xml:space="preserve">ΠΟΥΛΟΣ</t>
  </si>
  <si>
    <t xml:space="preserve">ΣΗΜΑΣΙΟΛΟΓΙΚΗ ΕΠΕΞΕΡΓΑΣΙΑ ΤΗΣ ΠΛΗΡΟΦΟΡΙΑΣ</t>
  </si>
  <si>
    <t xml:space="preserve">ΦΙΛΟΣΟΦΙΑ ΚΑΙ ΑΙΣΘΗΤΙΚΗ</t>
  </si>
  <si>
    <t xml:space="preserve">ΠΟΥΡΚΟΣ</t>
  </si>
  <si>
    <t xml:space="preserve">ΨΥΧΟΠΑΙΔΑΓΩΓΙΚΗ:ΕΝΑΛΛΑΚΤΙΚΑ-ΒΙΩΜΑΤΙΚΑ ΠΛΑΙΣΙΑ ΓΝΩΣΤΙΚΗΣ, ΣΥΝΑΙΣΘΗΜΑΤΙΚΗΣ ΚΑΙ ΗΘΙΚΗΣ ΑΝΑΠΤΥΞΗΣ ΚΑΙ ΑΓΩΓΗΣ</t>
  </si>
  <si>
    <t xml:space="preserve">ΑΛΚΙΒΙΑΔΗΣ</t>
  </si>
  <si>
    <t xml:space="preserve">ΠΡΕΠΗΣ</t>
  </si>
  <si>
    <t xml:space="preserve">ΙΣΤΟΡΙΑ ΑΡΧΙΤΕΚΤΟΝΙΚΗΣ ΚΑΙ ΑΠΟΚΑΤΑΣΤΑΣΗ-ΕΠΑΝΑΧΡΗΣΗ ΜΝΗΜΕΙΩΝ ΚΑΙ ΙΣΤΟΡΙΚΩΝ ΣΥΝΟΛΩΝ</t>
  </si>
  <si>
    <t xml:space="preserve">ΠΡΕΣΣΑΣ</t>
  </si>
  <si>
    <t xml:space="preserve">ΕΙΚΑΣΤΙΚΗ ΣΥΝΘΕΣΗ &amp; ΕΦΑΡΜΟΓΗ</t>
  </si>
  <si>
    <t xml:space="preserve">ΑΝΝΑ ΜΑΡΙΑ</t>
  </si>
  <si>
    <t xml:space="preserve">ΡΕΝΤΖΕΠΕΡΗ</t>
  </si>
  <si>
    <t xml:space="preserve">ΙΣΤΟΡΙΑ ΤΗΣ ΜΟΥΣΙΚΗΣ</t>
  </si>
  <si>
    <t xml:space="preserve">ΜΥΡΤΩ</t>
  </si>
  <si>
    <t xml:space="preserve">ΡΗΓΟΥ</t>
  </si>
  <si>
    <t xml:space="preserve">ΘΕΩΡΙΑ ΤΗΣ ΕΠΙΚΟΙΝΩΝΙΑΣ</t>
  </si>
  <si>
    <t xml:space="preserve">ΑΓΓΕΛΙΚΗ</t>
  </si>
  <si>
    <t xml:space="preserve">ΡΟΖΗ</t>
  </si>
  <si>
    <t xml:space="preserve">ΘΕΑΤΡΟΛΟΓΙΑ (ΠΛΗΝ ΑΡΧΑΙΟΥ ΘΕΑΤΡΟΥ)</t>
  </si>
  <si>
    <t xml:space="preserve">ΣΑΒΒΟΠΟΥΛΟΣ</t>
  </si>
  <si>
    <t xml:space="preserve">ΙΣΤΟΡΙΑ ΤΗΣ ΝΕΟΤΕΡΗΣ ΚΑΙ ΣΥΓΧΡΟΝΗΣ ΤΕΧΝΗΣ ΑΠΟ ΤΗΝ ΑΝΑΓΕΝΝΗΣΗ ΕΩΣ ΚΑΙ ΤΗΝ ΤΕΧΝΗ ΤΩΝ ΗΜΕΡΩΝ ΜΑΣ</t>
  </si>
  <si>
    <t xml:space="preserve">ΣΑΒΡΑΜΗ</t>
  </si>
  <si>
    <t xml:space="preserve">ΕΠΙΣΤΗΜΗ ΤΟΥ ΧΟΡΟΥ - ΧΟΡΟΛΟΓΙΑ</t>
  </si>
  <si>
    <t xml:space="preserve">ΣΑΚΑΛΛΙΕΡΟΣ</t>
  </si>
  <si>
    <t xml:space="preserve">Ιστορική μουσικολογία με έμφαση στη Νεοελληνική Μουσική του 19ου και 20ου αιώνα</t>
  </si>
  <si>
    <t xml:space="preserve">ΣΑΜΠΑΝΙΚΟΥ</t>
  </si>
  <si>
    <t xml:space="preserve">ΙΣΤΟΡΙΑ ΤΗΣ ΤΕΧΝΗΣ ΚΑΙ ΟΠΤΙΚΟΣ ΠΟΛΙΤΙΣΜΟΣ</t>
  </si>
  <si>
    <t xml:space="preserve">Γεώργος</t>
  </si>
  <si>
    <t xml:space="preserve">Σαμπατακάκης</t>
  </si>
  <si>
    <t xml:space="preserve">ΘΕΑΤΡΟΛΟΓΙΑ: ΠΑΡΑΣΤΑΣΗ ΚΑΙ ΔΡΑΜΑ</t>
  </si>
  <si>
    <t xml:space="preserve">ΜΑΤΘΑΙΟΣ</t>
  </si>
  <si>
    <t xml:space="preserve">ΣΑΝΤΟΡΙΝΑΙΟΣ</t>
  </si>
  <si>
    <t xml:space="preserve">ΠΟΛΥΜΕΣΑ</t>
  </si>
  <si>
    <t xml:space="preserve">ΣΑΡΑΝΤΗ</t>
  </si>
  <si>
    <t xml:space="preserve">ΙΣΤΟΡΙΑΣ, ΑΡΧΑΙΟΛΟΓΙΑΣ ΚΑΙ ΔΙΑΧΕΙΡΙΣΗΣ ΠΟΛΙΤΙΣΜΙΚΩΝ ΑΓΑΘΩΝ</t>
  </si>
  <si>
    <t xml:space="preserve">ΒΥΖΑΝΤΙΝΗ ΙΣΤΟΡΙΑ ΚΑΙ ΒΥΖΑΝΤΙΝΟΣ ΠΟΛΙΤΙΣΜΟΣ</t>
  </si>
  <si>
    <t xml:space="preserve">ΣΕΒΑΣΤΑΚΗΣ</t>
  </si>
  <si>
    <t xml:space="preserve">ΣΧΕΔΙΟ ΚΑΙ ΖΩΓΡΑΦΙΚΗ ΩΣ ΜΕΣΑ ΣΥΓΚΡΟΤΗΣΗΣ ΤΟΥ ΧΩΡΟΥ</t>
  </si>
  <si>
    <t xml:space="preserve">ΣΕΡΕΜΕΤΑΚΗ</t>
  </si>
  <si>
    <t xml:space="preserve">ΠΟΛΙΤΙΣΜΙΚΗ ΑΝΘΡΩΠΟΛΟΓΙΑ</t>
  </si>
  <si>
    <t xml:space="preserve">ΣΗΦΙΑΝΟΥ</t>
  </si>
  <si>
    <t xml:space="preserve">ΚΟΙΝΩΝΙΟΓΛΩΣΣΟΛΟΓΙΑ ΚΑΙ ΕΘΝΟΓΡΑΦΙΑ ΤΗΣ ΟΜΙΛΙΑΣ</t>
  </si>
  <si>
    <t xml:space="preserve">ΣΩΚΡΑΤΗΣ</t>
  </si>
  <si>
    <t xml:space="preserve">ΣΙΝΟΠΟΥΛΟΣ</t>
  </si>
  <si>
    <t xml:space="preserve">ΕΡΜΗΝΕΙΑ ΚΑΙ ΕΚΤΕΛΕΣΗ ΜΟΥΣΙΚΗΣ ΜΙΚΡΑΣ ΑΣΙΑΣ</t>
  </si>
  <si>
    <t xml:space="preserve">ΣΙΩΡΟΣ</t>
  </si>
  <si>
    <t xml:space="preserve">INESC-TEC </t>
  </si>
  <si>
    <t xml:space="preserve">DIGITAL MEDIA - SOUND AND MUSIC COMPUTING (HTTPS://WWW.INESCTEC.PT/AUTHOR/GSIOROS)</t>
  </si>
  <si>
    <t xml:space="preserve">ΣΙΩΨΗ</t>
  </si>
  <si>
    <t xml:space="preserve">ΑΙΣΘΗΤΙΚΗ ΤΗΣ ΜΟΥΣΙΚΗΣ</t>
  </si>
  <si>
    <t xml:space="preserve">ΜΑΛΑΜΑΤΕΝΙΑ</t>
  </si>
  <si>
    <t xml:space="preserve">ΣΚΑΛΤΣΑ</t>
  </si>
  <si>
    <t xml:space="preserve">ΙΣΤΟΡΙΑ ΝΕΟΤΕΡΗΣ ΕΛΛΗΝΙΚΗΣ ΤΕΧΝΗΣ-ΜΟΥΣΕΙΟΛΟΓΙΑ</t>
  </si>
  <si>
    <t xml:space="preserve">ΣΚΑΛΤΣΑΣ</t>
  </si>
  <si>
    <t xml:space="preserve">ΣΚΑΡΠΕΛΟΣ</t>
  </si>
  <si>
    <t xml:space="preserve">ΕΙΚΟΝΑ, ΕΠΙΚΟΙΝΩΝΙΑ, ΠΟΛΙΤΙΣΜΟΣ</t>
  </si>
  <si>
    <t xml:space="preserve">ΣΚΟΠΕΤΕΑΣ</t>
  </si>
  <si>
    <t xml:space="preserve">Σκηνοθεσία και Σεναριογραφία στις Ψηφιακές Οπτικοακουστικές Τέχνες</t>
  </si>
  <si>
    <t xml:space="preserve">ΣΚΟΥΤΕΛΗΣ</t>
  </si>
  <si>
    <t xml:space="preserve">ΑΡΧΙΤΕΚΤΟΝΙΚΟΣ ΣΧΕΔΙΑΣΜΟΣ: ΤΟΠΟΣ, ΤΟΠΙΟ ΚΑΙ ΠΕΡΙΒΑΛΛΟΝ</t>
  </si>
  <si>
    <t xml:space="preserve">ΣΜΥΡΗΣ</t>
  </si>
  <si>
    <t xml:space="preserve">ΜΑΚΗΣ (ΓΕΡΑΣΙΜΟΣ)</t>
  </si>
  <si>
    <t xml:space="preserve">ΣΟΛΩΜΟΣ</t>
  </si>
  <si>
    <t xml:space="preserve">Université Paris 8, EMDCM</t>
  </si>
  <si>
    <t xml:space="preserve">ΣΠΗΛΙΟΠΟΥΛΟΣ</t>
  </si>
  <si>
    <t xml:space="preserve">ΣΠΗΛΙΟΠΟΥΛΟΥ</t>
  </si>
  <si>
    <t xml:space="preserve">ΙΣΤΟΡΙΑ ΚΑΙ ΔΙΑΧΕΙΡΙΣΗ ΤΟΥ ΠΟΛΙΤΙΣΜΟΥ</t>
  </si>
  <si>
    <t xml:space="preserve">ΣΠΥΡΙΔΑΚΗΣ</t>
  </si>
  <si>
    <t xml:space="preserve">ΚΟΙΝΩΝΙΚΗ ΑΝΘΡΩΠΟΛΟΓΙΑ ΤΩΝ ΕΡΓΑΣΙΑΚΩΝ ΣΧΕΣΕΩΝ</t>
  </si>
  <si>
    <t xml:space="preserve">ΚΩΝΣΤΑΝΤΙΝΟΣ-ΒΙΚΤΩΡ</t>
  </si>
  <si>
    <t xml:space="preserve">ΣΠΥΡΙΔΩΝΙΔΗΣ</t>
  </si>
  <si>
    <t xml:space="preserve">ΘΕΩΡΗΣΕΙΣ ΤΟΥ ΣΧΕΔΙΑΣΜΟΥ ΚΑΙ ΤΗΣ ΑΡΧΙΤΕΚΤΟΝΙΚΗΣ ΕΚΠΑΙΔΕΥΣΗΣ</t>
  </si>
  <si>
    <t xml:space="preserve">ΣΠΥΡΟΠΟΥΛΟΥ</t>
  </si>
  <si>
    <t xml:space="preserve">ΕΥΡΩΠΑΪΚΗ ΛΟΓΟΤΕΧΝΙΑ (19ΟΣ- 20ΟΣ ΑΙ.) ΘΕΩΡΙΑ ΚΑΙ ΝΕΩΤΕΡΙΚΟΤΗΤΑ</t>
  </si>
  <si>
    <t xml:space="preserve">ΣΤΑΘΗ</t>
  </si>
  <si>
    <t xml:space="preserve">ΚΙΝΗΜΑΤΟΓΡΑΦΙΚΕΣ ΣΠΟΥΔΕΣ: ΙΣΤΟΡΙΑ ΚΑΙ ΘΕΩΡΙΑ ΤΟΥ ΚΙΝΗΜΑΤΟΓΡΑΦΟΥ</t>
  </si>
  <si>
    <t xml:space="preserve">ΣΤΑΥΡΑΚΑΚΗΣ</t>
  </si>
  <si>
    <t xml:space="preserve">ΑΝΑΛΥΣΗ ΤΟΥ ΠΟΛΙΤΙΚΟΥ ΛΟΓΟΥ</t>
  </si>
  <si>
    <t xml:space="preserve">ΣΤΑΥΡΙΔΗΣ ΜΑΝΑΣΗΣ</t>
  </si>
  <si>
    <t xml:space="preserve">ΘΕΩΡΗΤΙΚΗ ΔΙΕΡΕΥΝΗΣΗ &amp; ΣΧΕΔΙΑΣΜΟΣ ΚΑΤΟΙΚΙΑΣ &amp; ΔΗΜΟΣΙΟΥ ΧΩΡΟΥ</t>
  </si>
  <si>
    <t xml:space="preserve">ΣΤΕΦΑΝΗ</t>
  </si>
  <si>
    <t xml:space="preserve">ΙΣΤΟΡΙΑ ΚΑΙ ΘΕΩΡΙΑ ΤΟΥ ΚΙΝΗΜΑΤΟΓΡΑΦΟΥ</t>
  </si>
  <si>
    <t xml:space="preserve">ΣΤΕΦΑΝΙΔΗΣ</t>
  </si>
  <si>
    <t xml:space="preserve">ΙΣΤΟΡΙΑ ΤΗΣ ΤΕΧΝΗΣ ΤΗΣ ΕΥΡΩΠΗΣ ΚΑΙ ΤΗΣ ΕΛΛΑΔΑΣ ΜΕ ΙΔΙΑΙΤΕΡΗ ΕΜΦΑΣΗ ΣΤΟΝ 19Ο ΚΑΙ 20Ο ΑΙΩΝΑ</t>
  </si>
  <si>
    <t xml:space="preserve">ΔΑΝΑΗ-ΜΑΡΙΑ</t>
  </si>
  <si>
    <t xml:space="preserve">ΣΤΕΦΑΝΟΥ</t>
  </si>
  <si>
    <t xml:space="preserve">ΣΤΟΥΦΗ-ΠΟΥΛΗΜΕΝΟΥ</t>
  </si>
  <si>
    <t xml:space="preserve">ΘΕΟΛΟΓΙΑΣ</t>
  </si>
  <si>
    <t xml:space="preserve">ΧΡΙΣΤΙΑΝΙΚΗ ΑΡΧΑΙΟΛΟΓΙΑ ΚΑΙ ΤΕΧΝΗ</t>
  </si>
  <si>
    <t xml:space="preserve">ΣΤΡΑΤΗ</t>
  </si>
  <si>
    <t xml:space="preserve">Γραφιστική Έκφραση και Ένταξη (σε περιβάλλοντα)</t>
  </si>
  <si>
    <t xml:space="preserve">ΣΤΥΛΙΑΡΑΣ</t>
  </si>
  <si>
    <t xml:space="preserve">ΣΥΣΤΗΜΑΤΑ ΠΟΛΥΜΕΣΩΝ</t>
  </si>
  <si>
    <t xml:space="preserve">ΙΟΡΔΑΝΗΣ</t>
  </si>
  <si>
    <t xml:space="preserve">ΣΤΥΛΙΔΗΣ</t>
  </si>
  <si>
    <t xml:space="preserve">ΑΡΧΙΤΕΚΤΟΝΙΚΗ ΣΥΝΘΕΣΗ ΚΑΙ ΕΠΙΚΟΙΝΩΝΙΑΚΟΣ ΣΧΕΔΙΑΣΜΟΣ</t>
  </si>
  <si>
    <t xml:space="preserve">Δημήτριος</t>
  </si>
  <si>
    <t xml:space="preserve">Στυλίδης</t>
  </si>
  <si>
    <t xml:space="preserve">Middlesex University London</t>
  </si>
  <si>
    <t xml:space="preserve">Τουρισμός</t>
  </si>
  <si>
    <t xml:space="preserve">ΕΛΕΝΗ ΤΑΤΙΑΝΗ</t>
  </si>
  <si>
    <t xml:space="preserve">ΣΥΝΟΔΙΝΟΥ</t>
  </si>
  <si>
    <t xml:space="preserve">UNIVERSITY OF CYPRUS</t>
  </si>
  <si>
    <t xml:space="preserve">LAW, PRIVATE LAW, CIVIL LAW, COMMERCIAL LAW, INTELLECTUAL PROPERTY LAW, INTERNET LAW, MEDIA LAW, LAND LAW, COMPANY LAW</t>
  </si>
  <si>
    <t xml:space="preserve">Αθηνά</t>
  </si>
  <si>
    <t xml:space="preserve">Συριάτου</t>
  </si>
  <si>
    <t xml:space="preserve">Ευρωπαϊκή ιστορία (Νεότερη και σύγχρονη)</t>
  </si>
  <si>
    <t xml:space="preserve">ΜΑΡΙΝΑ</t>
  </si>
  <si>
    <t xml:space="preserve">ΣΩΤΗΡΟΠΟΥΛΟΥ</t>
  </si>
  <si>
    <t xml:space="preserve">ΑΙΣΘΗΤΙΚΗ ΑΓΩΓΗ ΝΗΠΙΟΥ ΚΑΙ ΠΑΙΔΙΟΥ</t>
  </si>
  <si>
    <t xml:space="preserve">ΤΕΛΛΙΟΣ</t>
  </si>
  <si>
    <t xml:space="preserve">ΑΡΧΙΤΕΚΤΟΝΙΚΟΣ ΣΧΕΔΙΑΣΜΟΣ : ΘΕΩΡΙΑ ΚΑΙ ΠΡΑΚΤΙΚΗ</t>
  </si>
  <si>
    <t xml:space="preserve">Νικόλαος-Ίων</t>
  </si>
  <si>
    <t xml:space="preserve">Τερζόγλου</t>
  </si>
  <si>
    <t xml:space="preserve">Έννοιες και Θεωρίες για την Οργάνωση και τον Σχεδιασμό του Αρχιτεκτονικού Χώρου</t>
  </si>
  <si>
    <t xml:space="preserve">ΑΡΙΣΤΟΤΕΛΗΣ</t>
  </si>
  <si>
    <t xml:space="preserve">ΤΖΑΚΟΣ</t>
  </si>
  <si>
    <t xml:space="preserve">ΤΖΙΡΤΖΙΛΑΚΗΣ</t>
  </si>
  <si>
    <t xml:space="preserve">ΕΙΣΑΓΩΓΗ ΣΤΗΝ ΑΡΧΙΤΕΚΤΟΝΙΚΗ ΜΕ ΕΜΦΑΣΗ ΣΤΟ ΣΧΕΔΙΑΣΜΟ ΠΟΛΙΤΙΣΤΙΚΩΝ ΛΕΙΤΟΥΡΓΙΩΝ ΚΑΙ ΣΤΙΣ ΔΙΑΘΕΜΑΤΙΚΕΣ ΣΧΕΣΕΙΣ ΤΕΧΝΗΣ, ΑΡΧΙΤΕΚΤΟΝΙΚΗΣ ΚΑΙ ΠΟΛΗΣ</t>
  </si>
  <si>
    <t xml:space="preserve">ΤΖΩΑΝΝΟΠΟΥΛΟΥ</t>
  </si>
  <si>
    <t xml:space="preserve">Εκμάθηση Δεύτερης Ξένης Γλώσσας και Νοητικό Λεξικό - Διδασκαλία της Αγγλικής για Ειδικούς Σκοπούς</t>
  </si>
  <si>
    <t xml:space="preserve">ΚΑΛΗ</t>
  </si>
  <si>
    <t xml:space="preserve">ΤΖΩΡΤΖΗ</t>
  </si>
  <si>
    <t xml:space="preserve">ΤΗΛΙΓΑΔΗΣ</t>
  </si>
  <si>
    <t xml:space="preserve">ΖΩΓΡΑΦΙΚΗ ΜΕ ΕΞΕΙΔΙΚΕΥΣΗ ΣΤΗΝ ΤΡΙΣΔΙΑΣΤΑΤΗ ΚΙΝΟΥΜΕΝΗ ΨΗΦΙΑΚΗ ΑΝΑΠΑΡΑΣΤΑΣΗ (3D ANIMATION)</t>
  </si>
  <si>
    <t xml:space="preserve">ΤΟΥΝΤΑ</t>
  </si>
  <si>
    <t xml:space="preserve">ΜΕΣΑΙΩΝΙΚΗ ΙΣΤΟΡΙΑ ΤΗΣ ΔΥΣΗΣ (4ος-15ος αιών.)</t>
  </si>
  <si>
    <t xml:space="preserve">ΤΟΥΝΤΑΣΑΚΗ</t>
  </si>
  <si>
    <t xml:space="preserve">ΑΝΘΡΩΠΟΛΟΓΙΑ ΤΗΣ ΣΥΓΓΕΝΕΙΑΣ ΣΤΗ ΣΥΓΧΡΟΝΗ ΕΛΛΑΔΑ</t>
  </si>
  <si>
    <t xml:space="preserve">ΤΟΥΡΝΙΚΙΩΤΗΣ</t>
  </si>
  <si>
    <t xml:space="preserve">ΘΕΩΡΙΑ ΤΗΣ ΑΡΧΙΤΕΚΤΟΝΙΚΗΣ</t>
  </si>
  <si>
    <t xml:space="preserve">ΤΡΑΓΑΝΟΥ</t>
  </si>
  <si>
    <t xml:space="preserve">Parsons school of design </t>
  </si>
  <si>
    <t xml:space="preserve">ARCHITECTURE
SPATIAL DESIGN STUDIES 
ART AND DESIGN HISTORY AND THEORY </t>
  </si>
  <si>
    <t xml:space="preserve">ΤΡΑΝΟΣ</t>
  </si>
  <si>
    <t xml:space="preserve">ΤΡΙΑΝΤΑΦΥΛΛΙΔΗΣ</t>
  </si>
  <si>
    <t xml:space="preserve">Media Technology, Aalborg University Copenagen</t>
  </si>
  <si>
    <t xml:space="preserve">MEDIA TECHNOLOGY</t>
  </si>
  <si>
    <t xml:space="preserve">ΠΑΝΑΓΙΩΤΑ -ΜΠΕΤΤΥ</t>
  </si>
  <si>
    <t xml:space="preserve">ΤΣΑΚΑΡΕΣΤΟΥ</t>
  </si>
  <si>
    <t xml:space="preserve">ΔΙΑΦΗΜΙΣΗ &amp; ΔΗΜΟΣΙΕΣ ΣΧΕΣΕΙΣ</t>
  </si>
  <si>
    <t xml:space="preserve">ΤΣΑΝΤΗΡΟΠΟΥΛΟΣ</t>
  </si>
  <si>
    <t xml:space="preserve">ΝΙΚΟΛΑΣ</t>
  </si>
  <si>
    <t xml:space="preserve">ΤΣΑΠΑΤΣΟΥΛΗΣ</t>
  </si>
  <si>
    <t xml:space="preserve">Τεχνολογικό Πανεπιστήμιο Κύπρου</t>
  </si>
  <si>
    <t xml:space="preserve">ΑΝΑΚΤΗΣΗ ΠΟΛΥΜΕΣΙΚΗΣ ΠΛΗΡΟΦΟΡΙΑΣ (MULTIMEDIA INFORMATION RETRIEVAL)</t>
  </si>
  <si>
    <t xml:space="preserve">ΤΣΑΤΣΟΥΛΗΣ</t>
  </si>
  <si>
    <t xml:space="preserve">ΣΗΜΕΙΩΤΙΚΗ ΤΟΥ ΘΕΑΤΡΟΥ ΚΑΙ ΘΕΩΡΙΑ ΤΗΣ ΕΠΙΤΕΛΕΣΗΣ</t>
  </si>
  <si>
    <t xml:space="preserve">ΤΣΕΒΑΣ</t>
  </si>
  <si>
    <t xml:space="preserve">ΔΗΜΟΣΙΟ ΔΙΚΑΙΟ ΜΕ ΕΜΦΑΣΗ ΣΤΟ ΔΙΚΑΙΟ ΤΗΣ ΕΠΙΚΟΙΝΩΝΙΑΣ ΚΑΙ ΤΩΝ ΜΜΕ</t>
  </si>
  <si>
    <t xml:space="preserve">ΑΙΜΙΛΙΟΣ-ΝΙΚΟΛΑΟΣ</t>
  </si>
  <si>
    <t xml:space="preserve">ΤΣΕΚΕΝΗΣ</t>
  </si>
  <si>
    <t xml:space="preserve">ΕΘΝΟΓΡΑΦΙΑ ΑΛΛΩΝ ΚΟΙΝΩΝΙΩΝ</t>
  </si>
  <si>
    <t xml:space="preserve">ΤΣΕΚΟΥΡΑΣ</t>
  </si>
  <si>
    <t xml:space="preserve">ΜΟΝΤΕΛΟΠΟΙΗΣΗ ΔΕΔΟΜΕΝΩΝ ΜΕ ΕΜΦΑΣΗ ΣΤΑ ΠΟΛΙΤΙΣΜΙΚΑ ΔΕΔΟΜΕΝΑ</t>
  </si>
  <si>
    <t xml:space="preserve">ΤΣΕΤΣΟΣ</t>
  </si>
  <si>
    <t xml:space="preserve">ΑΙΣΘΗΤΙΚΗ ΤΗΣ ΕΥΡΩΠΑΪΚΗΣ ΜΟΥΣΙΚΗΣ</t>
  </si>
  <si>
    <t xml:space="preserve">ΤΣΙΑΦΑΚΗ</t>
  </si>
  <si>
    <t xml:space="preserve">ΚΛΑΣΙΚΗ ΑΡΧΑΙΟΛΟΓΙΑ, ΑΡΧΑΙΑ ΕΛΛΗΝΙΚΗ ΚΕΡΑΜΙΚΗ, ΕΙΚΟΝΟΓΡΑΦΙΑ, ΑΡΧΑΙΟΛΟΓΙΑ Β. ΑΙΓΑΙΟΥ, ΑΡΧΑΙΟΜΕΤΡΙΑ, ΠΟΛΙΤΙΣΤΙΚΗ ΤΕΧΝΟΛΟΓΙΑ</t>
  </si>
  <si>
    <t xml:space="preserve">ΤΣΙΓΑΡΑΣ</t>
  </si>
  <si>
    <t xml:space="preserve">ΤΣΙΜΟΥΡΗΣ</t>
  </si>
  <si>
    <t xml:space="preserve">ΑΝΘΡΩΠΟΛΟΓΙΑ ΤΗΣ ΜΕΤΑΝΑΣΤΕΥΣΗΣ &amp; ΤΩΝ ΠΡΟΣΦΥΓΙΚΩΝ ΠΛΗΘΥΣΜΩΝ</t>
  </si>
  <si>
    <t xml:space="preserve">ΤΣΙΜΠΙΡΙΔΟΥ</t>
  </si>
  <si>
    <t xml:space="preserve">ΟΙΚΟΝΟΜΙΚΗ ΚΑΙ ΠΟΛΙΤΙΚΗ ΑΝΘΡΩΠΟΛΟΓΙΑ ΤΗΣ ΝΑ ΕΥΡΩΠΗΣ</t>
  </si>
  <si>
    <t xml:space="preserve">ΤΣΙΩΛΗΣ </t>
  </si>
  <si>
    <t xml:space="preserve">ΠΟΙΟΤΙΚΕΣ ΜΕΘΟΔΟΙ ΣΤΗΝ ΚΟΙΝΩΝΙΟΛΟΓΙΚΗ ΕΡΕΥΝΑ </t>
  </si>
  <si>
    <t xml:space="preserve">ΤΣΟΜΠΑΝΟΓΛΟΥ</t>
  </si>
  <si>
    <t xml:space="preserve">ΚΟΙΝΩΝΙΟΛΟΓΙΑ ΤΗΣ ΕΡΓΑΣΙΑΣ − ΑΠΑΣΧΟΛΗΣΗΣ ΚΑΙ ΚΑΙΝΟΤΟΜΙΩΝ ΣΤΗΝ ΕΡΓΑΣΙΑ</t>
  </si>
  <si>
    <t xml:space="preserve">ΤΣΟΥΓΚΡΑΣ</t>
  </si>
  <si>
    <t xml:space="preserve">ΣΥΣΤΗΜΑΤΙΚΗ ΜΟΥΣΙΚΟΛΟΓΙΑ</t>
  </si>
  <si>
    <t xml:space="preserve">ΚΥΡΙΑΚΟΥΛΑ</t>
  </si>
  <si>
    <t xml:space="preserve">ΤΣΟΥΚΑΛΑ</t>
  </si>
  <si>
    <t xml:space="preserve">ΚΟΙΝΩΝΙΚΗ ΨΥΧΟΛΟΓΙΑ ΤΟΥ ΧΩΡΟΥ</t>
  </si>
  <si>
    <t xml:space="preserve">ΤΣΟΥΡΒΑΚΑΣ</t>
  </si>
  <si>
    <t xml:space="preserve">ΟΙΚΟΝΟΜΙΑ ΚΑΙ ΔΙΟΙΚΗΣΗ (ΜΑΝΑΤΖΜΕΝΤ) ΤΩΝ Μ.Μ.Ε.</t>
  </si>
  <si>
    <t xml:space="preserve">ΤΣΟΥΧΛΟΣ</t>
  </si>
  <si>
    <t xml:space="preserve">ΘΕΩΡΙΑ ΤΗΣ ΜΟΥΣΙΚΗΣ ΕΡΜΗΝΙΑΣ</t>
  </si>
  <si>
    <t xml:space="preserve">ΦΑΤΣΕΑ</t>
  </si>
  <si>
    <t xml:space="preserve">Η ΙΣΤΟΡΙΑ ΤΗΣ ΑΡΧΙΤΕΚΤΟΝΙΚΗΣ/ΑΠΟ ΤΗΝ ΑΝΑΓΕΝΝΗΣΗ ΩΣ ΤΙΣ ΑΡΧΕΣ ΤΟΥ 20ΟΥ ΑΙΩΝΑ</t>
  </si>
  <si>
    <t xml:space="preserve">ΦΙΛΙΠΠΟΥΠΟΛΙΤΗ</t>
  </si>
  <si>
    <t xml:space="preserve">ΕΠΙΣΤΗΜΩΝ ΤΗΣ ΕΚΠΑΙΔΕΥΣΗΣ ΣΤΗΝ ΠΡΟΣΧΟΛΙΚΗ ΗΛΙΚΙΑ</t>
  </si>
  <si>
    <t xml:space="preserve">ΜΟΥΣΕΙΑΚΗ ΑΓΩΓΗ ΚΑΙ ΠΑΙΔΑΓΩΓΙΚΕΣ ΕΦΑΡΜΟΓΕΣ</t>
  </si>
  <si>
    <t xml:space="preserve">ΕΛΛΗ</t>
  </si>
  <si>
    <t xml:space="preserve">ΦΙΛΟΚΥΠΡΟΥ</t>
  </si>
  <si>
    <t xml:space="preserve">ΝΕΟΕΛΛΗΝΙΚΗ ΓΛΩΣΣΑ - ΦΙΛΟΛΟΓΙΑ</t>
  </si>
  <si>
    <t xml:space="preserve">ΣΠΥΡΟΒΑΣΙΛΗΣ</t>
  </si>
  <si>
    <t xml:space="preserve">ΦΙΟΡΑΒΑΝΤΕΣ</t>
  </si>
  <si>
    <t xml:space="preserve">ΠΑΙΔΑΓΩΓΙΚΟ  ΔΗΜΟΤΙΚΗΣ ΕΚΠΑΙΔΕΥΣΗΣ</t>
  </si>
  <si>
    <t xml:space="preserve">ΦΙΛΟΣΟΦΙΑ ΤΗΣ ΤΕΧΝΗΣ ΚΑΙ ΤΟΥ ΠΟΛΙΤΙΣΜΟΥ</t>
  </si>
  <si>
    <t xml:space="preserve">ΦΙΤΣΙΩΡΗΣ</t>
  </si>
  <si>
    <t xml:space="preserve">ΘΕΩΡΙΑ ΤΗΣ ΕΥΡΩΠΑΪΚΗΣ ΜΟΥΣΙΚΗΣ</t>
  </si>
  <si>
    <t xml:space="preserve">ΦΛΩΡΟΣ</t>
  </si>
  <si>
    <t xml:space="preserve">ΑΛΓΟΡΙΘΜΟΙ - ΕΦΑΡΜΟΓΕΣ ΨΗΦΙΑΚΟΥ ΗΧΟΥ ΚΑΙ ΗΛΕΚΤΡΟΑΚΟΥΣΤΙΚΑ ΣΥΣΤΗΜΑΤΑ</t>
  </si>
  <si>
    <t xml:space="preserve">Φούλιας</t>
  </si>
  <si>
    <t xml:space="preserve">Συστηματική Μουσικολογία - Θεωρία της Μουσικής (18ος-19ος αιώνας)</t>
  </si>
  <si>
    <t xml:space="preserve">ΦΟΥΝΤΟΣ </t>
  </si>
  <si>
    <t xml:space="preserve">ΜΗΧΑΝΙΚΩΝ ΗΛΕΚΤΡΟΝΙΚΩΝ ΥΠΟΛΟΓΙΣΤΩΝ ΚΑΙ ΠΛΗΡΟΦΟΡΙΚΗΣ</t>
  </si>
  <si>
    <t xml:space="preserve">“ΓΡΑΦΙΚΑ”</t>
  </si>
  <si>
    <t xml:space="preserve">ΦΟΥΝΤΟΥΛΑΚΗ</t>
  </si>
  <si>
    <t xml:space="preserve">ΙΣΤΟΡΙΑ ΤΗΣ ΤΕΧΝΗΣ ΚΑΙ ΑΙΣΘΗΤΙΚΗ</t>
  </si>
  <si>
    <t xml:space="preserve">ΦΟΥΡΝΑΡΑΚΗ </t>
  </si>
  <si>
    <t xml:space="preserve">ΝΕΟΤΕΡΗ ΚΟΙΝΩΝΙΚΗ ΙΣΤΟΡΙΑ</t>
  </si>
  <si>
    <t xml:space="preserve">ΦΡΑΓΚΟΝΙΚΟΛΟΠΟΥΛΟΣ</t>
  </si>
  <si>
    <t xml:space="preserve">ΔΙΕΘΝΕΙΣ ΣΧΕΣΕΙΣ ΚΑΙ Μ.Μ.Ε.</t>
  </si>
  <si>
    <t xml:space="preserve">ΦΡΑΓΚΟΣ</t>
  </si>
  <si>
    <t xml:space="preserve">ΕΙΚΑΣΤΙΚΕΣ ΤΕΧΝΕΣ-ΖΩΓΡΑΦΙΚΗ</t>
  </si>
  <si>
    <t xml:space="preserve">ΦΩΣΚΟΛΟΥ </t>
  </si>
  <si>
    <t xml:space="preserve">ΒΥΖΑΝΤΙΝΗ ΑΡΧΑΙΟΛΟΓΙΑ</t>
  </si>
  <si>
    <t xml:space="preserve">ΑΝΕΣΤΗΣ</t>
  </si>
  <si>
    <t xml:space="preserve">ΦΩΤΙΑΔΗΣ</t>
  </si>
  <si>
    <t xml:space="preserve">I-Shou University</t>
  </si>
  <si>
    <t xml:space="preserve">RURAL TOURISM
SPORT EVENT MANAGEMENT</t>
  </si>
  <si>
    <t xml:space="preserve">ΧΑΜΑΛΙΔΗ</t>
  </si>
  <si>
    <t xml:space="preserve">ΠΑΝΤΕΛΕΗΜΩΝ</t>
  </si>
  <si>
    <t xml:space="preserve">ΧΑΝΔΡΗΣ</t>
  </si>
  <si>
    <t xml:space="preserve">ΠΟΘΗΤΗ</t>
  </si>
  <si>
    <t xml:space="preserve">ΧΑΝΤΖΑΡΟΥΛΑ</t>
  </si>
  <si>
    <t xml:space="preserve">ΙΣΤΟΡΙΚΗ ΑΝΘΡΩΠΟΛΟΓΙΑ, 19ΟΣ-20ΟΣ ΑΙΩΝΑΣ</t>
  </si>
  <si>
    <t xml:space="preserve">ΧΑΡΑΛΑΜΠΙΔΗΣ</t>
  </si>
  <si>
    <t xml:space="preserve">ΓΛΥΠΤΙΚΗ - ΕΚΦΡΑΣΤΙΚΕΣ ΜΟΡΦΕΣ ΤΗΣ ΣΥΓΧΡΟΝΗΣ ΓΛΥΠΤΙΚΗΣ</t>
  </si>
  <si>
    <t xml:space="preserve">ΧΑΡΑΛΑΜΠΟΥΣ</t>
  </si>
  <si>
    <t xml:space="preserve">ΧΑΡΒΑΛΙΑΣ</t>
  </si>
  <si>
    <t xml:space="preserve">ΧΑΡΙΤΟΣ</t>
  </si>
  <si>
    <t xml:space="preserve">ΣΧΕΔΙΑΣΜΟΣ ΚΑΙ ΔΙΑΧΕΙΡΙΣΗ ΨΗΦΙΑΚΩΝ ΠΕΡΙΒΑΛΛΟΝΤΩΝ ΕΠΙΚΟΙΝΩΝΙΑΣ</t>
  </si>
  <si>
    <t xml:space="preserve">ΛΟΥΚΙΑΝΟΣ</t>
  </si>
  <si>
    <t xml:space="preserve">ΧΑΣΙΩΤΗΣ</t>
  </si>
  <si>
    <t xml:space="preserve">ΙΣΤΟΡΙΑ ΤΩΝ ΝΕΟΤΕΡΩΝ ΧΡΟΝΩΝ : ΣΧΕΣΕΙΣ ΤΩΝ ΕΥΡΩΠΑΪΚΩΝ ΛΑΩΝ ΜΕ ΤΟΝ ΕΛΛΗΝΙΚΟ ΚΟΣΜΟ</t>
  </si>
  <si>
    <t xml:space="preserve">ΧΑΤΖΗΓΕΩΡΓΙΟΥ</t>
  </si>
  <si>
    <t xml:space="preserve">ΔΙΟΙΚΗΣΗ ΠΟΙΟΤΗΤΑΣ ΥΠΗΡΕΣΙΩΝ ΚΑΙ ΜΟΝΤΕΛΟΠΟΙΗΣΗ ΤΗΣ ΙΚΑΝΟΠΟΙΗΣΗΣ ΤΟΥ ΠΕΛΑΤΗ ΣΕ ΕΙΔΙΚΕΣ ΜΟΡΦΕΣ ΤΟΥΡΙΣΜΟΥ ΚΑΙ ΣΤΟΝ ΑΓΡΟΤΟΥΡΙΣΜΟ</t>
  </si>
  <si>
    <t xml:space="preserve">ΕΥΑΓΓΕΛΟΣ</t>
  </si>
  <si>
    <t xml:space="preserve">ΧΑΤΖΗΘΕΟΔΩΡΟΥ</t>
  </si>
  <si>
    <t xml:space="preserve">ΓΡΑΦΙΣΤΙΚΗ</t>
  </si>
  <si>
    <t xml:space="preserve">Δήμητρα</t>
  </si>
  <si>
    <t xml:space="preserve">Χατζησάββα</t>
  </si>
  <si>
    <t xml:space="preserve">Θεωρία και Αρχιτεκτονικός-Αστικός Σχεδιασμός</t>
  </si>
  <si>
    <t xml:space="preserve">Ερατώ</t>
  </si>
  <si>
    <t xml:space="preserve">ΧΑΨΟΥΛΑΣ</t>
  </si>
  <si>
    <t xml:space="preserve">ΧΟΥΡΜΟΥΖΙΑΔΟΥ</t>
  </si>
  <si>
    <t xml:space="preserve">ΜΟΥΣΕΙΟ: ΕΚΠΑΙΔΕΥΣΗ ΚΑΙ ΕΠΙΚΟΙΝΩΝΙΑ</t>
  </si>
  <si>
    <t xml:space="preserve">ΧΟΥΡΣΟΓΛΟΥ</t>
  </si>
  <si>
    <t xml:space="preserve">ΧΡΗΣΤΑΚΗΣ</t>
  </si>
  <si>
    <t xml:space="preserve">ΨΥΧΟΚΟΙΝΩΝΙΟΛΟΓΙΑ ΤΩΝ ΜΕΣΩΝ ΜΑΖΙΚΗΣ ΕΝΗΜΕΡΩΣΗΣ</t>
  </si>
  <si>
    <t xml:space="preserve">Χρηστίδου</t>
  </si>
  <si>
    <t xml:space="preserve">Norwegian University of Science and Technology (NTNU)</t>
  </si>
  <si>
    <t xml:space="preserve">ΧΡΟΝΑΚΗ</t>
  </si>
  <si>
    <t xml:space="preserve">ΜΑΘΗΜΑΤΙΚΗ ΕΚΠΑΙΔΕΥΣΗ ΚΑΙ ΑΝΟΙΧΤΕΣ ΤΕΧΝΟΛΟΓΙΕΣ ΜΑΘΗΣΗΣ</t>
  </si>
  <si>
    <t xml:space="preserve">ΨΑΡΟΥΔΑΚΗΣ</t>
  </si>
  <si>
    <t xml:space="preserve">ΑΡΧΑΙΑ ΕΛΛΗΝΙΚΗ ΜΟΥΣΙΚΗ</t>
  </si>
  <si>
    <t xml:space="preserve">ΜΙΧΑΛΗΣ</t>
  </si>
  <si>
    <t xml:space="preserve">ΨΗΜΙΤΗΣ</t>
  </si>
  <si>
    <t xml:space="preserve">ΚΟΙΝΩΝΙΟΛΟΓΙΑ ΜΕ ΕΜΦΑΣΗ ΣΤΗ ΣΥΛΛΟΓΙΚΗ ΔΡΑΣΗ ΚΑΙ ΤΑ ΚΟΙΝΩΝΙΚΑ ΚΙΝΗΜΑΤΑ</t>
  </si>
  <si>
    <t xml:space="preserve">ΨΥΧΟΥΛΗΣ</t>
  </si>
  <si>
    <t xml:space="preserve">ΕΙΚΑΣΤΙΚΕΣ ΤΕΧΝΕΣ ΜΕ ΕΜΦΑΣΗ ΣΤΙΣ ΝΕΕΣ ΤΕΧΝΟΛΟΓΙΕΣ ΚΑΙ ΤΑ ΠΟΛΥΜΕΣ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b val="true"/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color rgb="FF00009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93"/>
  <sheetViews>
    <sheetView showFormulas="false" showGridLines="true" showRowColHeaders="true" showZeros="true" rightToLeft="false" tabSelected="true" showOutlineSymbols="true" defaultGridColor="true" view="normal" topLeftCell="A257" colorId="64" zoomScale="70" zoomScaleNormal="70" zoomScalePageLayoutView="100" workbookViewId="0">
      <selection pane="topLeft" activeCell="G496" activeCellId="0" sqref="G496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21.56"/>
    <col collapsed="false" customWidth="true" hidden="false" outlineLevel="0" max="4" min="4" style="2" width="19.99"/>
    <col collapsed="false" customWidth="true" hidden="false" outlineLevel="0" max="5" min="5" style="2" width="33.14"/>
    <col collapsed="false" customWidth="true" hidden="false" outlineLevel="0" max="6" min="6" style="2" width="28.56"/>
    <col collapsed="false" customWidth="true" hidden="false" outlineLevel="0" max="7" min="7" style="2" width="25.99"/>
    <col collapsed="false" customWidth="true" hidden="false" outlineLevel="0" max="8" min="8" style="2" width="57.99"/>
    <col collapsed="false" customWidth="true" hidden="false" outlineLevel="0" max="9" min="9" style="1" width="20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s="9" customFormat="true" ht="15" hidden="false" customHeight="false" outlineLevel="0" collapsed="false">
      <c r="A5" s="9" t="n">
        <v>1</v>
      </c>
      <c r="B5" s="10" t="n">
        <v>3953</v>
      </c>
      <c r="C5" s="9" t="s">
        <v>12</v>
      </c>
      <c r="D5" s="9" t="s">
        <v>13</v>
      </c>
      <c r="E5" s="11" t="s">
        <v>14</v>
      </c>
      <c r="F5" s="11"/>
      <c r="G5" s="9" t="s">
        <v>15</v>
      </c>
      <c r="H5" s="11" t="s">
        <v>16</v>
      </c>
      <c r="I5" s="9" t="s">
        <v>17</v>
      </c>
    </row>
    <row r="6" s="9" customFormat="true" ht="15" hidden="false" customHeight="false" outlineLevel="0" collapsed="false">
      <c r="A6" s="9" t="n">
        <v>2</v>
      </c>
      <c r="B6" s="10" t="n">
        <v>1009</v>
      </c>
      <c r="C6" s="12" t="s">
        <v>18</v>
      </c>
      <c r="D6" s="11" t="s">
        <v>19</v>
      </c>
      <c r="E6" s="11" t="s">
        <v>20</v>
      </c>
      <c r="F6" s="11"/>
      <c r="G6" s="11" t="s">
        <v>21</v>
      </c>
      <c r="H6" s="11" t="s">
        <v>22</v>
      </c>
      <c r="I6" s="12" t="s">
        <v>17</v>
      </c>
    </row>
    <row r="7" s="9" customFormat="true" ht="30" hidden="false" customHeight="false" outlineLevel="0" collapsed="false">
      <c r="A7" s="9" t="n">
        <v>3</v>
      </c>
      <c r="B7" s="10" t="n">
        <v>10377</v>
      </c>
      <c r="C7" s="12" t="s">
        <v>23</v>
      </c>
      <c r="D7" s="11" t="s">
        <v>24</v>
      </c>
      <c r="E7" s="11" t="s">
        <v>25</v>
      </c>
      <c r="F7" s="11"/>
      <c r="G7" s="11" t="s">
        <v>15</v>
      </c>
      <c r="H7" s="11" t="s">
        <v>26</v>
      </c>
      <c r="I7" s="12" t="s">
        <v>17</v>
      </c>
    </row>
    <row r="8" s="9" customFormat="true" ht="30" hidden="false" customHeight="false" outlineLevel="0" collapsed="false">
      <c r="A8" s="9" t="n">
        <v>4</v>
      </c>
      <c r="B8" s="10" t="n">
        <v>11328</v>
      </c>
      <c r="C8" s="12" t="s">
        <v>27</v>
      </c>
      <c r="D8" s="11" t="s">
        <v>28</v>
      </c>
      <c r="E8" s="11" t="s">
        <v>29</v>
      </c>
      <c r="F8" s="11"/>
      <c r="G8" s="11" t="s">
        <v>15</v>
      </c>
      <c r="H8" s="11" t="s">
        <v>30</v>
      </c>
      <c r="I8" s="12" t="s">
        <v>17</v>
      </c>
    </row>
    <row r="9" s="9" customFormat="true" ht="15" hidden="false" customHeight="false" outlineLevel="0" collapsed="false">
      <c r="A9" s="9" t="n">
        <v>5</v>
      </c>
      <c r="B9" s="10" t="n">
        <v>4520</v>
      </c>
      <c r="C9" s="9" t="s">
        <v>31</v>
      </c>
      <c r="D9" s="9" t="s">
        <v>32</v>
      </c>
      <c r="E9" s="11" t="s">
        <v>33</v>
      </c>
      <c r="F9" s="11"/>
      <c r="G9" s="9" t="s">
        <v>21</v>
      </c>
      <c r="H9" s="11" t="s">
        <v>34</v>
      </c>
      <c r="I9" s="9" t="s">
        <v>17</v>
      </c>
    </row>
    <row r="10" s="9" customFormat="true" ht="90" hidden="false" customHeight="false" outlineLevel="0" collapsed="false">
      <c r="A10" s="9" t="n">
        <v>6</v>
      </c>
      <c r="B10" s="10" t="n">
        <v>4759</v>
      </c>
      <c r="C10" s="12" t="s">
        <v>35</v>
      </c>
      <c r="D10" s="12" t="s">
        <v>36</v>
      </c>
      <c r="E10" s="11" t="s">
        <v>37</v>
      </c>
      <c r="F10" s="11"/>
      <c r="G10" s="12" t="s">
        <v>21</v>
      </c>
      <c r="H10" s="11" t="s">
        <v>38</v>
      </c>
      <c r="I10" s="12" t="s">
        <v>17</v>
      </c>
    </row>
    <row r="11" s="9" customFormat="true" ht="30" hidden="false" customHeight="false" outlineLevel="0" collapsed="false">
      <c r="A11" s="9" t="n">
        <v>7</v>
      </c>
      <c r="B11" s="10" t="n">
        <v>9939</v>
      </c>
      <c r="C11" s="12" t="s">
        <v>39</v>
      </c>
      <c r="D11" s="11" t="s">
        <v>40</v>
      </c>
      <c r="E11" s="11" t="s">
        <v>41</v>
      </c>
      <c r="F11" s="11"/>
      <c r="G11" s="11" t="s">
        <v>15</v>
      </c>
      <c r="H11" s="11" t="s">
        <v>42</v>
      </c>
      <c r="I11" s="12" t="s">
        <v>17</v>
      </c>
    </row>
    <row r="12" s="9" customFormat="true" ht="15" hidden="false" customHeight="false" outlineLevel="0" collapsed="false">
      <c r="A12" s="9" t="n">
        <v>8</v>
      </c>
      <c r="B12" s="10" t="n">
        <v>9253</v>
      </c>
      <c r="C12" s="9" t="s">
        <v>43</v>
      </c>
      <c r="D12" s="9" t="s">
        <v>44</v>
      </c>
      <c r="E12" s="11" t="s">
        <v>45</v>
      </c>
      <c r="F12" s="11"/>
      <c r="G12" s="9" t="s">
        <v>21</v>
      </c>
      <c r="H12" s="11" t="s">
        <v>46</v>
      </c>
      <c r="I12" s="9" t="s">
        <v>17</v>
      </c>
    </row>
    <row r="13" s="9" customFormat="true" ht="15" hidden="false" customHeight="false" outlineLevel="0" collapsed="false">
      <c r="A13" s="9" t="n">
        <v>9</v>
      </c>
      <c r="B13" s="10" t="n">
        <v>8271</v>
      </c>
      <c r="C13" s="12" t="s">
        <v>47</v>
      </c>
      <c r="D13" s="11" t="s">
        <v>48</v>
      </c>
      <c r="E13" s="11" t="s">
        <v>49</v>
      </c>
      <c r="F13" s="11"/>
      <c r="G13" s="11" t="s">
        <v>21</v>
      </c>
      <c r="H13" s="11" t="s">
        <v>50</v>
      </c>
      <c r="I13" s="12" t="s">
        <v>17</v>
      </c>
    </row>
    <row r="14" s="9" customFormat="true" ht="15" hidden="false" customHeight="false" outlineLevel="0" collapsed="false">
      <c r="A14" s="9" t="n">
        <v>10</v>
      </c>
      <c r="B14" s="10" t="n">
        <v>6298</v>
      </c>
      <c r="C14" s="9" t="s">
        <v>51</v>
      </c>
      <c r="D14" s="9" t="s">
        <v>48</v>
      </c>
      <c r="E14" s="11" t="s">
        <v>52</v>
      </c>
      <c r="F14" s="11"/>
      <c r="G14" s="9" t="s">
        <v>53</v>
      </c>
      <c r="H14" s="11" t="s">
        <v>54</v>
      </c>
      <c r="I14" s="9" t="s">
        <v>55</v>
      </c>
    </row>
    <row r="15" s="9" customFormat="true" ht="30" hidden="false" customHeight="false" outlineLevel="0" collapsed="false">
      <c r="A15" s="9" t="n">
        <v>11</v>
      </c>
      <c r="B15" s="10" t="n">
        <v>10762</v>
      </c>
      <c r="C15" s="9" t="s">
        <v>56</v>
      </c>
      <c r="D15" s="9" t="s">
        <v>57</v>
      </c>
      <c r="E15" s="11" t="s">
        <v>58</v>
      </c>
      <c r="F15" s="11"/>
      <c r="G15" s="9" t="s">
        <v>21</v>
      </c>
      <c r="H15" s="11" t="s">
        <v>59</v>
      </c>
      <c r="I15" s="9" t="s">
        <v>17</v>
      </c>
    </row>
    <row r="16" s="9" customFormat="true" ht="30" hidden="false" customHeight="false" outlineLevel="0" collapsed="false">
      <c r="A16" s="9" t="n">
        <v>12</v>
      </c>
      <c r="B16" s="10" t="n">
        <v>7371</v>
      </c>
      <c r="C16" s="12" t="s">
        <v>60</v>
      </c>
      <c r="D16" s="11" t="s">
        <v>61</v>
      </c>
      <c r="E16" s="11" t="s">
        <v>62</v>
      </c>
      <c r="F16" s="11"/>
      <c r="G16" s="11" t="s">
        <v>21</v>
      </c>
      <c r="H16" s="11" t="s">
        <v>63</v>
      </c>
      <c r="I16" s="12" t="s">
        <v>17</v>
      </c>
    </row>
    <row r="17" s="9" customFormat="true" ht="15" hidden="false" customHeight="false" outlineLevel="0" collapsed="false">
      <c r="A17" s="9" t="n">
        <v>13</v>
      </c>
      <c r="B17" s="10" t="n">
        <v>9677</v>
      </c>
      <c r="C17" s="12" t="s">
        <v>64</v>
      </c>
      <c r="D17" s="11" t="s">
        <v>65</v>
      </c>
      <c r="E17" s="11" t="s">
        <v>20</v>
      </c>
      <c r="F17" s="11"/>
      <c r="G17" s="11" t="s">
        <v>21</v>
      </c>
      <c r="H17" s="11" t="s">
        <v>66</v>
      </c>
      <c r="I17" s="12" t="s">
        <v>17</v>
      </c>
    </row>
    <row r="18" s="9" customFormat="true" ht="15" hidden="false" customHeight="false" outlineLevel="0" collapsed="false">
      <c r="A18" s="9" t="n">
        <v>14</v>
      </c>
      <c r="B18" s="10" t="n">
        <v>830</v>
      </c>
      <c r="C18" s="12" t="s">
        <v>67</v>
      </c>
      <c r="D18" s="11" t="s">
        <v>68</v>
      </c>
      <c r="E18" s="11" t="s">
        <v>69</v>
      </c>
      <c r="F18" s="11"/>
      <c r="G18" s="11" t="s">
        <v>21</v>
      </c>
      <c r="H18" s="11" t="s">
        <v>70</v>
      </c>
      <c r="I18" s="12" t="s">
        <v>17</v>
      </c>
    </row>
    <row r="19" s="13" customFormat="true" ht="60" hidden="false" customHeight="false" outlineLevel="0" collapsed="false">
      <c r="A19" s="9" t="n">
        <v>15</v>
      </c>
      <c r="B19" s="10" t="n">
        <v>3052</v>
      </c>
      <c r="C19" s="12" t="s">
        <v>71</v>
      </c>
      <c r="D19" s="11" t="s">
        <v>72</v>
      </c>
      <c r="E19" s="11" t="s">
        <v>73</v>
      </c>
      <c r="F19" s="11"/>
      <c r="G19" s="11" t="s">
        <v>15</v>
      </c>
      <c r="H19" s="11" t="s">
        <v>74</v>
      </c>
      <c r="I19" s="12" t="s">
        <v>17</v>
      </c>
    </row>
    <row r="20" s="9" customFormat="true" ht="15" hidden="false" customHeight="false" outlineLevel="0" collapsed="false">
      <c r="A20" s="9" t="n">
        <v>16</v>
      </c>
      <c r="B20" s="10" t="n">
        <v>6267</v>
      </c>
      <c r="C20" s="9" t="s">
        <v>75</v>
      </c>
      <c r="D20" s="9" t="s">
        <v>76</v>
      </c>
      <c r="E20" s="11" t="s">
        <v>77</v>
      </c>
      <c r="F20" s="11"/>
      <c r="G20" s="9" t="s">
        <v>21</v>
      </c>
      <c r="H20" s="11" t="s">
        <v>78</v>
      </c>
      <c r="I20" s="9" t="s">
        <v>17</v>
      </c>
    </row>
    <row r="21" s="9" customFormat="true" ht="15" hidden="false" customHeight="false" outlineLevel="0" collapsed="false">
      <c r="A21" s="9" t="n">
        <v>17</v>
      </c>
      <c r="B21" s="10" t="n">
        <v>8827</v>
      </c>
      <c r="C21" s="12" t="s">
        <v>79</v>
      </c>
      <c r="D21" s="11" t="s">
        <v>80</v>
      </c>
      <c r="E21" s="11" t="s">
        <v>81</v>
      </c>
      <c r="F21" s="11"/>
      <c r="G21" s="11" t="s">
        <v>21</v>
      </c>
      <c r="H21" s="11" t="s">
        <v>82</v>
      </c>
      <c r="I21" s="12" t="s">
        <v>17</v>
      </c>
    </row>
    <row r="22" s="9" customFormat="true" ht="15" hidden="false" customHeight="false" outlineLevel="0" collapsed="false">
      <c r="A22" s="9" t="n">
        <v>18</v>
      </c>
      <c r="B22" s="10" t="n">
        <v>11357</v>
      </c>
      <c r="C22" s="12" t="s">
        <v>83</v>
      </c>
      <c r="D22" s="11" t="s">
        <v>84</v>
      </c>
      <c r="E22" s="11" t="s">
        <v>85</v>
      </c>
      <c r="F22" s="11"/>
      <c r="G22" s="11" t="s">
        <v>21</v>
      </c>
      <c r="H22" s="11" t="s">
        <v>86</v>
      </c>
      <c r="I22" s="12" t="s">
        <v>17</v>
      </c>
    </row>
    <row r="23" s="9" customFormat="true" ht="15" hidden="false" customHeight="false" outlineLevel="0" collapsed="false">
      <c r="A23" s="9" t="n">
        <v>19</v>
      </c>
      <c r="B23" s="10" t="n">
        <v>791</v>
      </c>
      <c r="C23" s="9" t="s">
        <v>87</v>
      </c>
      <c r="D23" s="9" t="s">
        <v>88</v>
      </c>
      <c r="E23" s="11" t="s">
        <v>89</v>
      </c>
      <c r="F23" s="11"/>
      <c r="G23" s="9" t="s">
        <v>21</v>
      </c>
      <c r="H23" s="11" t="s">
        <v>90</v>
      </c>
      <c r="I23" s="9" t="s">
        <v>17</v>
      </c>
    </row>
    <row r="24" s="9" customFormat="true" ht="30" hidden="false" customHeight="false" outlineLevel="0" collapsed="false">
      <c r="A24" s="9" t="n">
        <v>20</v>
      </c>
      <c r="B24" s="10" t="n">
        <v>3833</v>
      </c>
      <c r="C24" s="12" t="s">
        <v>91</v>
      </c>
      <c r="D24" s="11" t="s">
        <v>92</v>
      </c>
      <c r="E24" s="11" t="s">
        <v>93</v>
      </c>
      <c r="F24" s="11"/>
      <c r="G24" s="11" t="s">
        <v>21</v>
      </c>
      <c r="H24" s="11" t="s">
        <v>94</v>
      </c>
      <c r="I24" s="12" t="s">
        <v>17</v>
      </c>
    </row>
    <row r="25" s="9" customFormat="true" ht="15" hidden="false" customHeight="false" outlineLevel="0" collapsed="false">
      <c r="A25" s="9" t="n">
        <v>21</v>
      </c>
      <c r="B25" s="10" t="n">
        <v>4953</v>
      </c>
      <c r="C25" s="12" t="s">
        <v>95</v>
      </c>
      <c r="D25" s="11" t="s">
        <v>96</v>
      </c>
      <c r="E25" s="11" t="s">
        <v>97</v>
      </c>
      <c r="F25" s="11"/>
      <c r="G25" s="11" t="s">
        <v>21</v>
      </c>
      <c r="H25" s="11" t="s">
        <v>98</v>
      </c>
      <c r="I25" s="12" t="s">
        <v>17</v>
      </c>
    </row>
    <row r="26" s="9" customFormat="true" ht="15" hidden="false" customHeight="false" outlineLevel="0" collapsed="false">
      <c r="A26" s="9" t="n">
        <v>22</v>
      </c>
      <c r="B26" s="10" t="n">
        <v>11093</v>
      </c>
      <c r="C26" s="9" t="s">
        <v>99</v>
      </c>
      <c r="D26" s="9" t="s">
        <v>100</v>
      </c>
      <c r="E26" s="11" t="s">
        <v>101</v>
      </c>
      <c r="F26" s="11"/>
      <c r="G26" s="9" t="s">
        <v>15</v>
      </c>
      <c r="H26" s="11" t="s">
        <v>102</v>
      </c>
      <c r="I26" s="9" t="s">
        <v>17</v>
      </c>
    </row>
    <row r="27" s="9" customFormat="true" ht="15" hidden="false" customHeight="false" outlineLevel="0" collapsed="false">
      <c r="A27" s="9" t="n">
        <v>23</v>
      </c>
      <c r="B27" s="10" t="n">
        <v>6996</v>
      </c>
      <c r="C27" s="12" t="s">
        <v>103</v>
      </c>
      <c r="D27" s="11" t="s">
        <v>104</v>
      </c>
      <c r="E27" s="11" t="s">
        <v>105</v>
      </c>
      <c r="F27" s="11"/>
      <c r="G27" s="11" t="s">
        <v>21</v>
      </c>
      <c r="H27" s="11" t="s">
        <v>106</v>
      </c>
      <c r="I27" s="12" t="s">
        <v>17</v>
      </c>
    </row>
    <row r="28" s="9" customFormat="true" ht="90" hidden="false" customHeight="false" outlineLevel="0" collapsed="false">
      <c r="A28" s="9" t="n">
        <v>24</v>
      </c>
      <c r="B28" s="10" t="n">
        <v>7074</v>
      </c>
      <c r="C28" s="12" t="s">
        <v>107</v>
      </c>
      <c r="D28" s="11" t="s">
        <v>108</v>
      </c>
      <c r="E28" s="11" t="s">
        <v>109</v>
      </c>
      <c r="F28" s="11"/>
      <c r="G28" s="11" t="s">
        <v>15</v>
      </c>
      <c r="H28" s="11" t="s">
        <v>110</v>
      </c>
      <c r="I28" s="12" t="s">
        <v>17</v>
      </c>
    </row>
    <row r="29" s="9" customFormat="true" ht="45" hidden="false" customHeight="false" outlineLevel="0" collapsed="false">
      <c r="A29" s="9" t="n">
        <v>25</v>
      </c>
      <c r="B29" s="10" t="n">
        <v>6327</v>
      </c>
      <c r="C29" s="12" t="s">
        <v>111</v>
      </c>
      <c r="D29" s="11" t="s">
        <v>112</v>
      </c>
      <c r="E29" s="11" t="s">
        <v>113</v>
      </c>
      <c r="F29" s="11"/>
      <c r="G29" s="11" t="s">
        <v>21</v>
      </c>
      <c r="H29" s="11" t="s">
        <v>114</v>
      </c>
      <c r="I29" s="12" t="s">
        <v>17</v>
      </c>
    </row>
    <row r="30" s="9" customFormat="true" ht="30" hidden="false" customHeight="false" outlineLevel="0" collapsed="false">
      <c r="A30" s="9" t="n">
        <v>26</v>
      </c>
      <c r="B30" s="10" t="n">
        <v>7992</v>
      </c>
      <c r="C30" s="12" t="s">
        <v>115</v>
      </c>
      <c r="D30" s="11" t="s">
        <v>116</v>
      </c>
      <c r="E30" s="11" t="s">
        <v>117</v>
      </c>
      <c r="F30" s="11"/>
      <c r="G30" s="11" t="s">
        <v>21</v>
      </c>
      <c r="H30" s="11" t="s">
        <v>118</v>
      </c>
      <c r="I30" s="12" t="s">
        <v>17</v>
      </c>
    </row>
    <row r="31" s="9" customFormat="true" ht="30" hidden="false" customHeight="false" outlineLevel="0" collapsed="false">
      <c r="A31" s="9" t="n">
        <v>27</v>
      </c>
      <c r="B31" s="10" t="n">
        <v>1688</v>
      </c>
      <c r="C31" s="12" t="s">
        <v>119</v>
      </c>
      <c r="D31" s="11" t="s">
        <v>120</v>
      </c>
      <c r="E31" s="11" t="s">
        <v>121</v>
      </c>
      <c r="F31" s="11"/>
      <c r="G31" s="11" t="s">
        <v>15</v>
      </c>
      <c r="H31" s="11" t="s">
        <v>122</v>
      </c>
      <c r="I31" s="12" t="s">
        <v>17</v>
      </c>
    </row>
    <row r="32" s="9" customFormat="true" ht="45" hidden="false" customHeight="false" outlineLevel="0" collapsed="false">
      <c r="A32" s="9" t="n">
        <v>28</v>
      </c>
      <c r="B32" s="10" t="n">
        <v>3523</v>
      </c>
      <c r="C32" s="12" t="s">
        <v>123</v>
      </c>
      <c r="D32" s="11" t="s">
        <v>124</v>
      </c>
      <c r="E32" s="11" t="s">
        <v>125</v>
      </c>
      <c r="F32" s="11"/>
      <c r="G32" s="11" t="s">
        <v>126</v>
      </c>
      <c r="H32" s="11" t="s">
        <v>127</v>
      </c>
      <c r="I32" s="12" t="s">
        <v>17</v>
      </c>
    </row>
    <row r="33" s="9" customFormat="true" ht="30" hidden="false" customHeight="false" outlineLevel="0" collapsed="false">
      <c r="A33" s="9" t="n">
        <v>29</v>
      </c>
      <c r="B33" s="10" t="n">
        <v>3065</v>
      </c>
      <c r="C33" s="12" t="s">
        <v>128</v>
      </c>
      <c r="D33" s="11" t="s">
        <v>129</v>
      </c>
      <c r="E33" s="11" t="s">
        <v>130</v>
      </c>
      <c r="F33" s="11"/>
      <c r="G33" s="11" t="s">
        <v>21</v>
      </c>
      <c r="H33" s="11" t="s">
        <v>131</v>
      </c>
      <c r="I33" s="12" t="s">
        <v>17</v>
      </c>
    </row>
    <row r="34" s="9" customFormat="true" ht="45" hidden="false" customHeight="false" outlineLevel="0" collapsed="false">
      <c r="A34" s="9" t="n">
        <v>30</v>
      </c>
      <c r="B34" s="10" t="n">
        <v>21810</v>
      </c>
      <c r="C34" s="9" t="s">
        <v>132</v>
      </c>
      <c r="D34" s="9" t="s">
        <v>133</v>
      </c>
      <c r="E34" s="11" t="s">
        <v>134</v>
      </c>
      <c r="F34" s="11" t="s">
        <v>135</v>
      </c>
      <c r="G34" s="9" t="s">
        <v>15</v>
      </c>
      <c r="H34" s="11" t="s">
        <v>136</v>
      </c>
      <c r="I34" s="9" t="s">
        <v>137</v>
      </c>
    </row>
    <row r="35" s="9" customFormat="true" ht="15" hidden="false" customHeight="false" outlineLevel="0" collapsed="false">
      <c r="A35" s="9" t="n">
        <v>31</v>
      </c>
      <c r="B35" s="10" t="n">
        <v>5516</v>
      </c>
      <c r="C35" s="12" t="s">
        <v>138</v>
      </c>
      <c r="D35" s="11" t="s">
        <v>139</v>
      </c>
      <c r="E35" s="11" t="s">
        <v>140</v>
      </c>
      <c r="F35" s="11"/>
      <c r="G35" s="11" t="s">
        <v>21</v>
      </c>
      <c r="H35" s="11" t="s">
        <v>42</v>
      </c>
      <c r="I35" s="12" t="s">
        <v>17</v>
      </c>
    </row>
    <row r="36" s="9" customFormat="true" ht="30" hidden="false" customHeight="false" outlineLevel="0" collapsed="false">
      <c r="A36" s="9" t="n">
        <v>32</v>
      </c>
      <c r="B36" s="10" t="n">
        <v>6197</v>
      </c>
      <c r="C36" s="12" t="s">
        <v>141</v>
      </c>
      <c r="D36" s="11" t="s">
        <v>142</v>
      </c>
      <c r="E36" s="11" t="s">
        <v>143</v>
      </c>
      <c r="F36" s="11"/>
      <c r="G36" s="11" t="s">
        <v>15</v>
      </c>
      <c r="H36" s="11" t="s">
        <v>144</v>
      </c>
      <c r="I36" s="12" t="s">
        <v>17</v>
      </c>
    </row>
    <row r="37" s="9" customFormat="true" ht="45" hidden="false" customHeight="false" outlineLevel="0" collapsed="false">
      <c r="A37" s="9" t="n">
        <v>33</v>
      </c>
      <c r="B37" s="10" t="n">
        <v>7183</v>
      </c>
      <c r="C37" s="12" t="s">
        <v>145</v>
      </c>
      <c r="D37" s="11" t="s">
        <v>146</v>
      </c>
      <c r="E37" s="11" t="s">
        <v>147</v>
      </c>
      <c r="F37" s="11"/>
      <c r="G37" s="11" t="s">
        <v>21</v>
      </c>
      <c r="H37" s="11" t="s">
        <v>148</v>
      </c>
      <c r="I37" s="12" t="s">
        <v>17</v>
      </c>
    </row>
    <row r="38" s="9" customFormat="true" ht="15" hidden="false" customHeight="false" outlineLevel="0" collapsed="false">
      <c r="A38" s="9" t="n">
        <v>34</v>
      </c>
      <c r="B38" s="10" t="n">
        <v>7292</v>
      </c>
      <c r="C38" s="9" t="s">
        <v>149</v>
      </c>
      <c r="D38" s="9" t="s">
        <v>150</v>
      </c>
      <c r="E38" s="11" t="s">
        <v>151</v>
      </c>
      <c r="F38" s="11"/>
      <c r="G38" s="9" t="s">
        <v>21</v>
      </c>
      <c r="H38" s="11" t="s">
        <v>152</v>
      </c>
      <c r="I38" s="9" t="s">
        <v>17</v>
      </c>
    </row>
    <row r="39" s="9" customFormat="true" ht="15" hidden="false" customHeight="false" outlineLevel="0" collapsed="false">
      <c r="A39" s="9" t="n">
        <v>35</v>
      </c>
      <c r="B39" s="10" t="n">
        <v>6165</v>
      </c>
      <c r="C39" s="9" t="s">
        <v>153</v>
      </c>
      <c r="D39" s="9" t="s">
        <v>154</v>
      </c>
      <c r="E39" s="11" t="s">
        <v>155</v>
      </c>
      <c r="F39" s="11"/>
      <c r="G39" s="9" t="s">
        <v>21</v>
      </c>
      <c r="H39" s="11" t="s">
        <v>16</v>
      </c>
      <c r="I39" s="9" t="s">
        <v>17</v>
      </c>
    </row>
    <row r="40" s="9" customFormat="true" ht="15" hidden="false" customHeight="false" outlineLevel="0" collapsed="false">
      <c r="A40" s="9" t="n">
        <v>36</v>
      </c>
      <c r="B40" s="10" t="n">
        <v>2542</v>
      </c>
      <c r="C40" s="9" t="s">
        <v>156</v>
      </c>
      <c r="D40" s="9" t="s">
        <v>157</v>
      </c>
      <c r="E40" s="11" t="s">
        <v>158</v>
      </c>
      <c r="F40" s="11"/>
      <c r="G40" s="9" t="s">
        <v>21</v>
      </c>
      <c r="H40" s="11" t="s">
        <v>159</v>
      </c>
      <c r="I40" s="9" t="s">
        <v>17</v>
      </c>
    </row>
    <row r="41" s="9" customFormat="true" ht="30" hidden="false" customHeight="false" outlineLevel="0" collapsed="false">
      <c r="A41" s="9" t="n">
        <v>37</v>
      </c>
      <c r="B41" s="10" t="n">
        <v>9332</v>
      </c>
      <c r="C41" s="12" t="s">
        <v>160</v>
      </c>
      <c r="D41" s="11" t="s">
        <v>161</v>
      </c>
      <c r="E41" s="11" t="s">
        <v>162</v>
      </c>
      <c r="F41" s="11"/>
      <c r="G41" s="11" t="s">
        <v>21</v>
      </c>
      <c r="H41" s="11" t="s">
        <v>163</v>
      </c>
      <c r="I41" s="12" t="s">
        <v>17</v>
      </c>
    </row>
    <row r="42" s="9" customFormat="true" ht="30" hidden="false" customHeight="false" outlineLevel="0" collapsed="false">
      <c r="A42" s="9" t="n">
        <v>38</v>
      </c>
      <c r="B42" s="10" t="n">
        <v>2989</v>
      </c>
      <c r="C42" s="9" t="s">
        <v>164</v>
      </c>
      <c r="D42" s="9" t="s">
        <v>165</v>
      </c>
      <c r="E42" s="11" t="s">
        <v>166</v>
      </c>
      <c r="F42" s="11"/>
      <c r="G42" s="9" t="s">
        <v>21</v>
      </c>
      <c r="H42" s="11" t="s">
        <v>167</v>
      </c>
      <c r="I42" s="9" t="s">
        <v>17</v>
      </c>
    </row>
    <row r="43" s="9" customFormat="true" ht="30" hidden="false" customHeight="false" outlineLevel="0" collapsed="false">
      <c r="A43" s="9" t="n">
        <v>39</v>
      </c>
      <c r="B43" s="10" t="n">
        <v>10907</v>
      </c>
      <c r="C43" s="12" t="s">
        <v>168</v>
      </c>
      <c r="D43" s="11" t="s">
        <v>169</v>
      </c>
      <c r="E43" s="11" t="s">
        <v>170</v>
      </c>
      <c r="F43" s="11"/>
      <c r="G43" s="11" t="s">
        <v>126</v>
      </c>
      <c r="H43" s="11" t="s">
        <v>171</v>
      </c>
      <c r="I43" s="12" t="s">
        <v>17</v>
      </c>
    </row>
    <row r="44" s="9" customFormat="true" ht="60" hidden="false" customHeight="false" outlineLevel="0" collapsed="false">
      <c r="A44" s="9" t="n">
        <v>40</v>
      </c>
      <c r="B44" s="10" t="n">
        <v>9860</v>
      </c>
      <c r="C44" s="12" t="s">
        <v>172</v>
      </c>
      <c r="D44" s="11" t="s">
        <v>173</v>
      </c>
      <c r="E44" s="11" t="s">
        <v>174</v>
      </c>
      <c r="F44" s="11"/>
      <c r="G44" s="11" t="s">
        <v>21</v>
      </c>
      <c r="H44" s="11" t="s">
        <v>175</v>
      </c>
      <c r="I44" s="12" t="s">
        <v>17</v>
      </c>
    </row>
    <row r="45" s="9" customFormat="true" ht="45" hidden="false" customHeight="false" outlineLevel="0" collapsed="false">
      <c r="A45" s="9" t="n">
        <v>41</v>
      </c>
      <c r="B45" s="10" t="n">
        <v>17657</v>
      </c>
      <c r="C45" s="9" t="s">
        <v>176</v>
      </c>
      <c r="D45" s="9" t="s">
        <v>177</v>
      </c>
      <c r="E45" s="11" t="s">
        <v>178</v>
      </c>
      <c r="F45" s="11" t="s">
        <v>179</v>
      </c>
      <c r="G45" s="9" t="s">
        <v>21</v>
      </c>
      <c r="H45" s="11" t="s">
        <v>180</v>
      </c>
      <c r="I45" s="9" t="s">
        <v>137</v>
      </c>
    </row>
    <row r="46" s="9" customFormat="true" ht="30" hidden="false" customHeight="false" outlineLevel="0" collapsed="false">
      <c r="A46" s="9" t="n">
        <v>42</v>
      </c>
      <c r="B46" s="10" t="n">
        <v>2318</v>
      </c>
      <c r="C46" s="12" t="s">
        <v>181</v>
      </c>
      <c r="D46" s="11" t="s">
        <v>182</v>
      </c>
      <c r="E46" s="11" t="s">
        <v>183</v>
      </c>
      <c r="F46" s="11" t="s">
        <v>184</v>
      </c>
      <c r="G46" s="11" t="s">
        <v>15</v>
      </c>
      <c r="H46" s="11" t="s">
        <v>185</v>
      </c>
      <c r="I46" s="12" t="s">
        <v>137</v>
      </c>
    </row>
    <row r="47" s="9" customFormat="true" ht="30" hidden="false" customHeight="false" outlineLevel="0" collapsed="false">
      <c r="A47" s="9" t="n">
        <v>43</v>
      </c>
      <c r="B47" s="10" t="n">
        <v>6094</v>
      </c>
      <c r="C47" s="9" t="s">
        <v>186</v>
      </c>
      <c r="D47" s="9" t="s">
        <v>187</v>
      </c>
      <c r="E47" s="11" t="s">
        <v>188</v>
      </c>
      <c r="F47" s="11" t="s">
        <v>189</v>
      </c>
      <c r="G47" s="9" t="s">
        <v>126</v>
      </c>
      <c r="H47" s="11" t="s">
        <v>190</v>
      </c>
      <c r="I47" s="9" t="s">
        <v>137</v>
      </c>
    </row>
    <row r="48" s="9" customFormat="true" ht="30" hidden="false" customHeight="false" outlineLevel="0" collapsed="false">
      <c r="A48" s="9" t="n">
        <v>44</v>
      </c>
      <c r="B48" s="10" t="n">
        <v>5359</v>
      </c>
      <c r="C48" s="12" t="s">
        <v>191</v>
      </c>
      <c r="D48" s="11" t="s">
        <v>192</v>
      </c>
      <c r="E48" s="11" t="s">
        <v>193</v>
      </c>
      <c r="F48" s="11" t="s">
        <v>194</v>
      </c>
      <c r="G48" s="11" t="s">
        <v>15</v>
      </c>
      <c r="H48" s="11" t="s">
        <v>195</v>
      </c>
      <c r="I48" s="12" t="s">
        <v>137</v>
      </c>
    </row>
    <row r="49" s="9" customFormat="true" ht="30" hidden="false" customHeight="false" outlineLevel="0" collapsed="false">
      <c r="A49" s="9" t="n">
        <v>45</v>
      </c>
      <c r="B49" s="10" t="n">
        <v>25168</v>
      </c>
      <c r="C49" s="9" t="s">
        <v>196</v>
      </c>
      <c r="D49" s="9" t="s">
        <v>197</v>
      </c>
      <c r="E49" s="11" t="s">
        <v>188</v>
      </c>
      <c r="F49" s="11" t="s">
        <v>198</v>
      </c>
      <c r="G49" s="9" t="s">
        <v>126</v>
      </c>
      <c r="H49" s="11" t="s">
        <v>199</v>
      </c>
      <c r="I49" s="9" t="s">
        <v>137</v>
      </c>
    </row>
    <row r="50" s="9" customFormat="true" ht="45" hidden="false" customHeight="false" outlineLevel="0" collapsed="false">
      <c r="A50" s="9" t="n">
        <v>46</v>
      </c>
      <c r="B50" s="10" t="n">
        <v>2792</v>
      </c>
      <c r="C50" s="9" t="s">
        <v>200</v>
      </c>
      <c r="D50" s="9" t="s">
        <v>201</v>
      </c>
      <c r="E50" s="11" t="s">
        <v>134</v>
      </c>
      <c r="F50" s="11" t="s">
        <v>135</v>
      </c>
      <c r="G50" s="9" t="s">
        <v>21</v>
      </c>
      <c r="H50" s="11" t="s">
        <v>202</v>
      </c>
      <c r="I50" s="9" t="s">
        <v>137</v>
      </c>
    </row>
    <row r="51" s="9" customFormat="true" ht="30" hidden="false" customHeight="false" outlineLevel="0" collapsed="false">
      <c r="A51" s="9" t="n">
        <v>47</v>
      </c>
      <c r="B51" s="10" t="n">
        <v>19379</v>
      </c>
      <c r="C51" s="12" t="s">
        <v>203</v>
      </c>
      <c r="D51" s="11" t="s">
        <v>204</v>
      </c>
      <c r="E51" s="11" t="s">
        <v>205</v>
      </c>
      <c r="F51" s="11" t="s">
        <v>206</v>
      </c>
      <c r="G51" s="11" t="s">
        <v>21</v>
      </c>
      <c r="H51" s="11" t="s">
        <v>207</v>
      </c>
      <c r="I51" s="12" t="s">
        <v>137</v>
      </c>
    </row>
    <row r="52" s="9" customFormat="true" ht="30" hidden="false" customHeight="false" outlineLevel="0" collapsed="false">
      <c r="A52" s="9" t="n">
        <v>48</v>
      </c>
      <c r="B52" s="10" t="n">
        <v>22865</v>
      </c>
      <c r="C52" s="9" t="s">
        <v>208</v>
      </c>
      <c r="D52" s="9" t="s">
        <v>209</v>
      </c>
      <c r="E52" s="11" t="s">
        <v>188</v>
      </c>
      <c r="F52" s="11" t="s">
        <v>210</v>
      </c>
      <c r="G52" s="9" t="s">
        <v>126</v>
      </c>
      <c r="H52" s="11" t="s">
        <v>211</v>
      </c>
      <c r="I52" s="9" t="s">
        <v>137</v>
      </c>
    </row>
    <row r="53" s="9" customFormat="true" ht="15" hidden="false" customHeight="false" outlineLevel="0" collapsed="false">
      <c r="A53" s="9" t="n">
        <v>49</v>
      </c>
      <c r="B53" s="10" t="n">
        <v>25744</v>
      </c>
      <c r="C53" s="12" t="s">
        <v>212</v>
      </c>
      <c r="D53" s="12" t="s">
        <v>213</v>
      </c>
      <c r="E53" s="11" t="s">
        <v>214</v>
      </c>
      <c r="F53" s="11"/>
      <c r="G53" s="12" t="s">
        <v>126</v>
      </c>
      <c r="H53" s="11" t="s">
        <v>215</v>
      </c>
      <c r="I53" s="12" t="s">
        <v>17</v>
      </c>
    </row>
    <row r="54" s="9" customFormat="true" ht="30" hidden="false" customHeight="false" outlineLevel="0" collapsed="false">
      <c r="A54" s="9" t="n">
        <v>50</v>
      </c>
      <c r="B54" s="10" t="n">
        <v>13080</v>
      </c>
      <c r="C54" s="12" t="s">
        <v>208</v>
      </c>
      <c r="D54" s="12" t="s">
        <v>216</v>
      </c>
      <c r="E54" s="11" t="s">
        <v>188</v>
      </c>
      <c r="F54" s="11" t="s">
        <v>217</v>
      </c>
      <c r="G54" s="12" t="s">
        <v>15</v>
      </c>
      <c r="H54" s="11" t="s">
        <v>218</v>
      </c>
      <c r="I54" s="12" t="s">
        <v>137</v>
      </c>
    </row>
    <row r="55" s="9" customFormat="true" ht="30" hidden="false" customHeight="false" outlineLevel="0" collapsed="false">
      <c r="A55" s="9" t="n">
        <v>51</v>
      </c>
      <c r="B55" s="10" t="n">
        <v>6664</v>
      </c>
      <c r="C55" s="12" t="s">
        <v>219</v>
      </c>
      <c r="D55" s="12" t="s">
        <v>220</v>
      </c>
      <c r="E55" s="11" t="s">
        <v>221</v>
      </c>
      <c r="F55" s="11" t="s">
        <v>222</v>
      </c>
      <c r="G55" s="12" t="s">
        <v>21</v>
      </c>
      <c r="H55" s="11" t="s">
        <v>223</v>
      </c>
      <c r="I55" s="12" t="s">
        <v>137</v>
      </c>
    </row>
    <row r="56" s="9" customFormat="true" ht="30" hidden="false" customHeight="false" outlineLevel="0" collapsed="false">
      <c r="A56" s="9" t="n">
        <v>52</v>
      </c>
      <c r="B56" s="10" t="n">
        <v>10559</v>
      </c>
      <c r="C56" s="12" t="s">
        <v>224</v>
      </c>
      <c r="D56" s="11" t="s">
        <v>225</v>
      </c>
      <c r="E56" s="11" t="s">
        <v>226</v>
      </c>
      <c r="F56" s="11" t="s">
        <v>227</v>
      </c>
      <c r="G56" s="11" t="s">
        <v>15</v>
      </c>
      <c r="H56" s="11" t="s">
        <v>228</v>
      </c>
      <c r="I56" s="12" t="s">
        <v>137</v>
      </c>
    </row>
    <row r="57" s="9" customFormat="true" ht="30" hidden="false" customHeight="false" outlineLevel="0" collapsed="false">
      <c r="A57" s="9" t="n">
        <v>53</v>
      </c>
      <c r="B57" s="10" t="n">
        <v>4515</v>
      </c>
      <c r="C57" s="12" t="s">
        <v>229</v>
      </c>
      <c r="D57" s="12" t="s">
        <v>230</v>
      </c>
      <c r="E57" s="11" t="s">
        <v>221</v>
      </c>
      <c r="F57" s="11" t="s">
        <v>217</v>
      </c>
      <c r="G57" s="12" t="s">
        <v>15</v>
      </c>
      <c r="H57" s="11" t="s">
        <v>231</v>
      </c>
      <c r="I57" s="12" t="s">
        <v>137</v>
      </c>
    </row>
    <row r="58" s="9" customFormat="true" ht="15" hidden="false" customHeight="false" outlineLevel="0" collapsed="false">
      <c r="A58" s="9" t="n">
        <v>54</v>
      </c>
      <c r="B58" s="10" t="n">
        <v>5594</v>
      </c>
      <c r="C58" s="12" t="s">
        <v>232</v>
      </c>
      <c r="D58" s="11" t="s">
        <v>233</v>
      </c>
      <c r="E58" s="11" t="s">
        <v>234</v>
      </c>
      <c r="F58" s="11"/>
      <c r="G58" s="11" t="s">
        <v>15</v>
      </c>
      <c r="H58" s="11" t="s">
        <v>235</v>
      </c>
      <c r="I58" s="12" t="s">
        <v>17</v>
      </c>
    </row>
    <row r="59" s="9" customFormat="true" ht="15" hidden="false" customHeight="false" outlineLevel="0" collapsed="false">
      <c r="A59" s="9" t="n">
        <v>55</v>
      </c>
      <c r="B59" s="10" t="n">
        <v>20683</v>
      </c>
      <c r="C59" s="12" t="s">
        <v>236</v>
      </c>
      <c r="D59" s="11" t="s">
        <v>237</v>
      </c>
      <c r="E59" s="11" t="s">
        <v>238</v>
      </c>
      <c r="F59" s="11" t="s">
        <v>239</v>
      </c>
      <c r="G59" s="11" t="s">
        <v>15</v>
      </c>
      <c r="H59" s="11" t="s">
        <v>240</v>
      </c>
      <c r="I59" s="12" t="s">
        <v>137</v>
      </c>
    </row>
    <row r="60" s="9" customFormat="true" ht="30" hidden="false" customHeight="false" outlineLevel="0" collapsed="false">
      <c r="A60" s="9" t="n">
        <v>56</v>
      </c>
      <c r="B60" s="10" t="n">
        <v>19768</v>
      </c>
      <c r="C60" s="9" t="s">
        <v>241</v>
      </c>
      <c r="D60" s="9" t="s">
        <v>242</v>
      </c>
      <c r="E60" s="11" t="s">
        <v>243</v>
      </c>
      <c r="F60" s="11" t="s">
        <v>244</v>
      </c>
      <c r="G60" s="9" t="s">
        <v>21</v>
      </c>
      <c r="H60" s="11" t="s">
        <v>245</v>
      </c>
      <c r="I60" s="9" t="s">
        <v>137</v>
      </c>
    </row>
    <row r="61" s="9" customFormat="true" ht="30" hidden="false" customHeight="false" outlineLevel="0" collapsed="false">
      <c r="A61" s="9" t="n">
        <v>57</v>
      </c>
      <c r="B61" s="10" t="n">
        <v>17856</v>
      </c>
      <c r="C61" s="12" t="s">
        <v>208</v>
      </c>
      <c r="D61" s="12" t="s">
        <v>246</v>
      </c>
      <c r="E61" s="11" t="s">
        <v>247</v>
      </c>
      <c r="F61" s="11" t="s">
        <v>248</v>
      </c>
      <c r="G61" s="12" t="s">
        <v>249</v>
      </c>
      <c r="H61" s="11" t="s">
        <v>250</v>
      </c>
      <c r="I61" s="12" t="s">
        <v>251</v>
      </c>
    </row>
    <row r="62" s="9" customFormat="true" ht="15" hidden="false" customHeight="false" outlineLevel="0" collapsed="false">
      <c r="A62" s="9" t="n">
        <v>58</v>
      </c>
      <c r="B62" s="10" t="n">
        <v>2398</v>
      </c>
      <c r="C62" s="12" t="s">
        <v>252</v>
      </c>
      <c r="D62" s="11" t="s">
        <v>253</v>
      </c>
      <c r="E62" s="11" t="s">
        <v>183</v>
      </c>
      <c r="F62" s="11" t="s">
        <v>184</v>
      </c>
      <c r="G62" s="11" t="s">
        <v>21</v>
      </c>
      <c r="H62" s="11" t="s">
        <v>254</v>
      </c>
      <c r="I62" s="12" t="s">
        <v>137</v>
      </c>
    </row>
    <row r="63" s="9" customFormat="true" ht="30" hidden="false" customHeight="false" outlineLevel="0" collapsed="false">
      <c r="A63" s="9" t="n">
        <v>59</v>
      </c>
      <c r="B63" s="10" t="n">
        <v>19662</v>
      </c>
      <c r="C63" s="12" t="s">
        <v>255</v>
      </c>
      <c r="D63" s="11" t="s">
        <v>256</v>
      </c>
      <c r="E63" s="11" t="s">
        <v>221</v>
      </c>
      <c r="F63" s="11" t="s">
        <v>257</v>
      </c>
      <c r="G63" s="11" t="s">
        <v>15</v>
      </c>
      <c r="H63" s="11" t="s">
        <v>258</v>
      </c>
      <c r="I63" s="12" t="s">
        <v>137</v>
      </c>
    </row>
    <row r="64" s="9" customFormat="true" ht="30" hidden="false" customHeight="false" outlineLevel="0" collapsed="false">
      <c r="A64" s="9" t="n">
        <v>60</v>
      </c>
      <c r="B64" s="10" t="n">
        <v>3207</v>
      </c>
      <c r="C64" s="12" t="s">
        <v>259</v>
      </c>
      <c r="D64" s="11" t="s">
        <v>260</v>
      </c>
      <c r="E64" s="11" t="s">
        <v>205</v>
      </c>
      <c r="F64" s="11" t="s">
        <v>206</v>
      </c>
      <c r="G64" s="11" t="s">
        <v>21</v>
      </c>
      <c r="H64" s="11" t="s">
        <v>261</v>
      </c>
      <c r="I64" s="12" t="s">
        <v>137</v>
      </c>
    </row>
    <row r="65" s="9" customFormat="true" ht="30" hidden="false" customHeight="false" outlineLevel="0" collapsed="false">
      <c r="A65" s="9" t="n">
        <v>61</v>
      </c>
      <c r="B65" s="10" t="n">
        <v>79</v>
      </c>
      <c r="C65" s="12" t="s">
        <v>262</v>
      </c>
      <c r="D65" s="11" t="s">
        <v>263</v>
      </c>
      <c r="E65" s="11" t="s">
        <v>221</v>
      </c>
      <c r="F65" s="11" t="s">
        <v>264</v>
      </c>
      <c r="G65" s="11" t="s">
        <v>126</v>
      </c>
      <c r="H65" s="11" t="s">
        <v>265</v>
      </c>
      <c r="I65" s="12" t="s">
        <v>137</v>
      </c>
    </row>
    <row r="66" s="9" customFormat="true" ht="30" hidden="false" customHeight="false" outlineLevel="0" collapsed="false">
      <c r="A66" s="9" t="n">
        <v>62</v>
      </c>
      <c r="B66" s="10" t="n">
        <v>1170</v>
      </c>
      <c r="C66" s="12" t="s">
        <v>176</v>
      </c>
      <c r="D66" s="11" t="s">
        <v>266</v>
      </c>
      <c r="E66" s="11" t="s">
        <v>193</v>
      </c>
      <c r="F66" s="11" t="s">
        <v>194</v>
      </c>
      <c r="G66" s="11" t="s">
        <v>126</v>
      </c>
      <c r="H66" s="11" t="s">
        <v>267</v>
      </c>
      <c r="I66" s="12" t="s">
        <v>137</v>
      </c>
    </row>
    <row r="67" s="9" customFormat="true" ht="30" hidden="false" customHeight="false" outlineLevel="0" collapsed="false">
      <c r="A67" s="9" t="n">
        <v>63</v>
      </c>
      <c r="B67" s="10" t="n">
        <v>6605</v>
      </c>
      <c r="C67" s="12" t="s">
        <v>268</v>
      </c>
      <c r="D67" s="11" t="s">
        <v>269</v>
      </c>
      <c r="E67" s="11" t="s">
        <v>270</v>
      </c>
      <c r="F67" s="11" t="s">
        <v>239</v>
      </c>
      <c r="G67" s="11" t="s">
        <v>21</v>
      </c>
      <c r="H67" s="11" t="s">
        <v>271</v>
      </c>
      <c r="I67" s="12" t="s">
        <v>137</v>
      </c>
    </row>
    <row r="68" s="9" customFormat="true" ht="30" hidden="false" customHeight="false" outlineLevel="0" collapsed="false">
      <c r="A68" s="9" t="n">
        <v>64</v>
      </c>
      <c r="B68" s="10" t="n">
        <v>20971</v>
      </c>
      <c r="C68" s="9" t="s">
        <v>272</v>
      </c>
      <c r="D68" s="9" t="s">
        <v>273</v>
      </c>
      <c r="E68" s="11" t="s">
        <v>243</v>
      </c>
      <c r="F68" s="11" t="s">
        <v>274</v>
      </c>
      <c r="G68" s="9" t="s">
        <v>126</v>
      </c>
      <c r="H68" s="11" t="s">
        <v>275</v>
      </c>
      <c r="I68" s="9" t="s">
        <v>137</v>
      </c>
    </row>
    <row r="69" s="9" customFormat="true" ht="45" hidden="false" customHeight="false" outlineLevel="0" collapsed="false">
      <c r="A69" s="9" t="n">
        <v>65</v>
      </c>
      <c r="B69" s="10" t="n">
        <v>1638</v>
      </c>
      <c r="C69" s="12" t="s">
        <v>276</v>
      </c>
      <c r="D69" s="11" t="s">
        <v>277</v>
      </c>
      <c r="E69" s="11" t="s">
        <v>134</v>
      </c>
      <c r="F69" s="11" t="s">
        <v>278</v>
      </c>
      <c r="G69" s="11" t="s">
        <v>126</v>
      </c>
      <c r="H69" s="11" t="s">
        <v>279</v>
      </c>
      <c r="I69" s="12" t="s">
        <v>137</v>
      </c>
    </row>
    <row r="70" s="9" customFormat="true" ht="30" hidden="false" customHeight="false" outlineLevel="0" collapsed="false">
      <c r="A70" s="9" t="n">
        <v>66</v>
      </c>
      <c r="B70" s="10" t="n">
        <v>1217</v>
      </c>
      <c r="C70" s="12" t="s">
        <v>280</v>
      </c>
      <c r="D70" s="11" t="s">
        <v>281</v>
      </c>
      <c r="E70" s="11" t="s">
        <v>270</v>
      </c>
      <c r="F70" s="11" t="s">
        <v>239</v>
      </c>
      <c r="G70" s="11" t="s">
        <v>21</v>
      </c>
      <c r="H70" s="11" t="s">
        <v>282</v>
      </c>
      <c r="I70" s="12" t="s">
        <v>137</v>
      </c>
    </row>
    <row r="71" s="9" customFormat="true" ht="45" hidden="false" customHeight="false" outlineLevel="0" collapsed="false">
      <c r="A71" s="9" t="n">
        <v>67</v>
      </c>
      <c r="B71" s="10" t="n">
        <v>24714</v>
      </c>
      <c r="C71" s="12" t="s">
        <v>283</v>
      </c>
      <c r="D71" s="11" t="s">
        <v>284</v>
      </c>
      <c r="E71" s="11" t="s">
        <v>188</v>
      </c>
      <c r="F71" s="11" t="s">
        <v>285</v>
      </c>
      <c r="G71" s="11" t="s">
        <v>15</v>
      </c>
      <c r="H71" s="11" t="s">
        <v>286</v>
      </c>
      <c r="I71" s="12" t="s">
        <v>137</v>
      </c>
    </row>
    <row r="72" s="9" customFormat="true" ht="30" hidden="false" customHeight="false" outlineLevel="0" collapsed="false">
      <c r="A72" s="9" t="n">
        <v>68</v>
      </c>
      <c r="B72" s="10" t="n">
        <v>2612</v>
      </c>
      <c r="C72" s="9" t="s">
        <v>287</v>
      </c>
      <c r="D72" s="9" t="s">
        <v>288</v>
      </c>
      <c r="E72" s="11" t="s">
        <v>289</v>
      </c>
      <c r="F72" s="11"/>
      <c r="G72" s="9" t="s">
        <v>21</v>
      </c>
      <c r="H72" s="11" t="s">
        <v>290</v>
      </c>
      <c r="I72" s="9" t="s">
        <v>17</v>
      </c>
    </row>
    <row r="73" s="9" customFormat="true" ht="30" hidden="false" customHeight="false" outlineLevel="0" collapsed="false">
      <c r="A73" s="9" t="n">
        <v>69</v>
      </c>
      <c r="B73" s="10" t="n">
        <v>5041</v>
      </c>
      <c r="C73" s="12" t="s">
        <v>291</v>
      </c>
      <c r="D73" s="11" t="s">
        <v>292</v>
      </c>
      <c r="E73" s="11" t="s">
        <v>205</v>
      </c>
      <c r="F73" s="11" t="s">
        <v>206</v>
      </c>
      <c r="G73" s="11" t="s">
        <v>126</v>
      </c>
      <c r="H73" s="11" t="s">
        <v>293</v>
      </c>
      <c r="I73" s="12" t="s">
        <v>137</v>
      </c>
    </row>
    <row r="74" s="9" customFormat="true" ht="45" hidden="false" customHeight="false" outlineLevel="0" collapsed="false">
      <c r="A74" s="9" t="n">
        <v>70</v>
      </c>
      <c r="B74" s="10" t="n">
        <v>19593</v>
      </c>
      <c r="C74" s="9" t="s">
        <v>262</v>
      </c>
      <c r="D74" s="9" t="s">
        <v>294</v>
      </c>
      <c r="E74" s="11" t="s">
        <v>178</v>
      </c>
      <c r="F74" s="11" t="s">
        <v>295</v>
      </c>
      <c r="G74" s="9" t="s">
        <v>21</v>
      </c>
      <c r="H74" s="11" t="s">
        <v>296</v>
      </c>
      <c r="I74" s="9" t="s">
        <v>137</v>
      </c>
    </row>
    <row r="75" s="9" customFormat="true" ht="15" hidden="false" customHeight="false" outlineLevel="0" collapsed="false">
      <c r="A75" s="9" t="n">
        <v>71</v>
      </c>
      <c r="B75" s="10" t="n">
        <v>424</v>
      </c>
      <c r="C75" s="12" t="s">
        <v>297</v>
      </c>
      <c r="D75" s="11" t="s">
        <v>298</v>
      </c>
      <c r="E75" s="11" t="s">
        <v>205</v>
      </c>
      <c r="F75" s="11" t="s">
        <v>299</v>
      </c>
      <c r="G75" s="11" t="s">
        <v>21</v>
      </c>
      <c r="H75" s="11" t="s">
        <v>300</v>
      </c>
      <c r="I75" s="12" t="s">
        <v>137</v>
      </c>
    </row>
    <row r="76" s="9" customFormat="true" ht="30" hidden="false" customHeight="false" outlineLevel="0" collapsed="false">
      <c r="A76" s="9" t="n">
        <v>72</v>
      </c>
      <c r="B76" s="10" t="n">
        <v>19704</v>
      </c>
      <c r="C76" s="12" t="s">
        <v>212</v>
      </c>
      <c r="D76" s="11" t="s">
        <v>301</v>
      </c>
      <c r="E76" s="11" t="s">
        <v>188</v>
      </c>
      <c r="F76" s="11" t="s">
        <v>239</v>
      </c>
      <c r="G76" s="11" t="s">
        <v>21</v>
      </c>
      <c r="H76" s="11" t="s">
        <v>302</v>
      </c>
      <c r="I76" s="12" t="s">
        <v>137</v>
      </c>
    </row>
    <row r="77" s="9" customFormat="true" ht="45" hidden="false" customHeight="false" outlineLevel="0" collapsed="false">
      <c r="A77" s="9" t="n">
        <v>73</v>
      </c>
      <c r="B77" s="10" t="n">
        <v>4201</v>
      </c>
      <c r="C77" s="12" t="s">
        <v>208</v>
      </c>
      <c r="D77" s="11" t="s">
        <v>303</v>
      </c>
      <c r="E77" s="11" t="s">
        <v>304</v>
      </c>
      <c r="F77" s="11" t="s">
        <v>305</v>
      </c>
      <c r="G77" s="11" t="s">
        <v>21</v>
      </c>
      <c r="H77" s="11" t="s">
        <v>306</v>
      </c>
      <c r="I77" s="12" t="s">
        <v>137</v>
      </c>
    </row>
    <row r="78" s="9" customFormat="true" ht="45" hidden="false" customHeight="false" outlineLevel="0" collapsed="false">
      <c r="A78" s="9" t="n">
        <v>74</v>
      </c>
      <c r="B78" s="10" t="n">
        <v>10442</v>
      </c>
      <c r="C78" s="12" t="s">
        <v>241</v>
      </c>
      <c r="D78" s="11" t="s">
        <v>307</v>
      </c>
      <c r="E78" s="11" t="s">
        <v>188</v>
      </c>
      <c r="F78" s="11" t="s">
        <v>285</v>
      </c>
      <c r="G78" s="11" t="s">
        <v>21</v>
      </c>
      <c r="H78" s="11" t="s">
        <v>308</v>
      </c>
      <c r="I78" s="12" t="s">
        <v>137</v>
      </c>
    </row>
    <row r="79" s="9" customFormat="true" ht="45" hidden="false" customHeight="false" outlineLevel="0" collapsed="false">
      <c r="A79" s="9" t="n">
        <v>75</v>
      </c>
      <c r="B79" s="10" t="n">
        <v>14946</v>
      </c>
      <c r="C79" s="9" t="s">
        <v>212</v>
      </c>
      <c r="D79" s="9" t="s">
        <v>309</v>
      </c>
      <c r="E79" s="11" t="s">
        <v>183</v>
      </c>
      <c r="F79" s="11" t="s">
        <v>310</v>
      </c>
      <c r="G79" s="9" t="s">
        <v>15</v>
      </c>
      <c r="H79" s="11" t="s">
        <v>311</v>
      </c>
      <c r="I79" s="9" t="s">
        <v>137</v>
      </c>
    </row>
    <row r="80" s="9" customFormat="true" ht="45" hidden="false" customHeight="false" outlineLevel="0" collapsed="false">
      <c r="A80" s="9" t="n">
        <v>76</v>
      </c>
      <c r="B80" s="10" t="n">
        <v>3109</v>
      </c>
      <c r="C80" s="9" t="s">
        <v>312</v>
      </c>
      <c r="D80" s="9" t="s">
        <v>313</v>
      </c>
      <c r="E80" s="11" t="s">
        <v>134</v>
      </c>
      <c r="F80" s="11" t="s">
        <v>314</v>
      </c>
      <c r="G80" s="9" t="s">
        <v>21</v>
      </c>
      <c r="H80" s="11" t="s">
        <v>315</v>
      </c>
      <c r="I80" s="9" t="s">
        <v>137</v>
      </c>
    </row>
    <row r="81" s="9" customFormat="true" ht="45" hidden="false" customHeight="false" outlineLevel="0" collapsed="false">
      <c r="A81" s="9" t="n">
        <v>77</v>
      </c>
      <c r="B81" s="10" t="n">
        <v>1752</v>
      </c>
      <c r="C81" s="12" t="s">
        <v>316</v>
      </c>
      <c r="D81" s="11" t="s">
        <v>317</v>
      </c>
      <c r="E81" s="11" t="s">
        <v>188</v>
      </c>
      <c r="F81" s="11" t="s">
        <v>285</v>
      </c>
      <c r="G81" s="11" t="s">
        <v>126</v>
      </c>
      <c r="H81" s="11" t="s">
        <v>318</v>
      </c>
      <c r="I81" s="12" t="s">
        <v>137</v>
      </c>
    </row>
    <row r="82" s="9" customFormat="true" ht="30" hidden="false" customHeight="false" outlineLevel="0" collapsed="false">
      <c r="A82" s="9" t="n">
        <v>78</v>
      </c>
      <c r="B82" s="10" t="n">
        <v>7072</v>
      </c>
      <c r="C82" s="12" t="s">
        <v>319</v>
      </c>
      <c r="D82" s="11" t="s">
        <v>320</v>
      </c>
      <c r="E82" s="11" t="s">
        <v>188</v>
      </c>
      <c r="F82" s="11" t="s">
        <v>239</v>
      </c>
      <c r="G82" s="11" t="s">
        <v>15</v>
      </c>
      <c r="H82" s="11" t="s">
        <v>321</v>
      </c>
      <c r="I82" s="12" t="s">
        <v>137</v>
      </c>
    </row>
    <row r="83" s="9" customFormat="true" ht="30" hidden="false" customHeight="false" outlineLevel="0" collapsed="false">
      <c r="A83" s="9" t="n">
        <v>79</v>
      </c>
      <c r="B83" s="10" t="n">
        <v>4665</v>
      </c>
      <c r="C83" s="12" t="s">
        <v>322</v>
      </c>
      <c r="D83" s="12" t="s">
        <v>323</v>
      </c>
      <c r="E83" s="11" t="s">
        <v>324</v>
      </c>
      <c r="F83" s="11" t="s">
        <v>325</v>
      </c>
      <c r="G83" s="12" t="s">
        <v>126</v>
      </c>
      <c r="H83" s="11" t="s">
        <v>326</v>
      </c>
      <c r="I83" s="12" t="s">
        <v>137</v>
      </c>
    </row>
    <row r="84" s="9" customFormat="true" ht="30" hidden="false" customHeight="false" outlineLevel="0" collapsed="false">
      <c r="A84" s="9" t="n">
        <v>80</v>
      </c>
      <c r="B84" s="10" t="n">
        <v>19685</v>
      </c>
      <c r="C84" s="12" t="s">
        <v>327</v>
      </c>
      <c r="D84" s="12" t="s">
        <v>328</v>
      </c>
      <c r="E84" s="11" t="s">
        <v>324</v>
      </c>
      <c r="F84" s="11" t="s">
        <v>217</v>
      </c>
      <c r="G84" s="12" t="s">
        <v>15</v>
      </c>
      <c r="H84" s="11" t="s">
        <v>329</v>
      </c>
      <c r="I84" s="12" t="s">
        <v>137</v>
      </c>
    </row>
    <row r="85" s="9" customFormat="true" ht="30" hidden="false" customHeight="false" outlineLevel="0" collapsed="false">
      <c r="A85" s="9" t="n">
        <v>81</v>
      </c>
      <c r="B85" s="10" t="n">
        <v>4013</v>
      </c>
      <c r="C85" s="12" t="s">
        <v>330</v>
      </c>
      <c r="D85" s="11" t="s">
        <v>331</v>
      </c>
      <c r="E85" s="11" t="s">
        <v>205</v>
      </c>
      <c r="F85" s="11" t="s">
        <v>206</v>
      </c>
      <c r="G85" s="11" t="s">
        <v>21</v>
      </c>
      <c r="H85" s="11" t="s">
        <v>332</v>
      </c>
      <c r="I85" s="12" t="s">
        <v>137</v>
      </c>
    </row>
    <row r="86" s="9" customFormat="true" ht="15" hidden="false" customHeight="false" outlineLevel="0" collapsed="false">
      <c r="A86" s="9" t="n">
        <v>82</v>
      </c>
      <c r="B86" s="10" t="n">
        <v>13464</v>
      </c>
      <c r="C86" s="12" t="s">
        <v>333</v>
      </c>
      <c r="D86" s="11" t="s">
        <v>334</v>
      </c>
      <c r="E86" s="11" t="s">
        <v>183</v>
      </c>
      <c r="F86" s="11" t="s">
        <v>184</v>
      </c>
      <c r="G86" s="11" t="s">
        <v>15</v>
      </c>
      <c r="H86" s="11" t="s">
        <v>335</v>
      </c>
      <c r="I86" s="12" t="s">
        <v>137</v>
      </c>
    </row>
    <row r="87" s="9" customFormat="true" ht="15" hidden="false" customHeight="false" outlineLevel="0" collapsed="false">
      <c r="A87" s="9" t="n">
        <v>83</v>
      </c>
      <c r="B87" s="10" t="n">
        <v>988</v>
      </c>
      <c r="C87" s="12" t="s">
        <v>336</v>
      </c>
      <c r="D87" s="12" t="s">
        <v>337</v>
      </c>
      <c r="E87" s="11" t="s">
        <v>324</v>
      </c>
      <c r="F87" s="11" t="s">
        <v>325</v>
      </c>
      <c r="G87" s="12" t="s">
        <v>15</v>
      </c>
      <c r="H87" s="11" t="s">
        <v>338</v>
      </c>
      <c r="I87" s="12" t="s">
        <v>137</v>
      </c>
    </row>
    <row r="88" s="9" customFormat="true" ht="30" hidden="false" customHeight="false" outlineLevel="0" collapsed="false">
      <c r="A88" s="9" t="n">
        <v>84</v>
      </c>
      <c r="B88" s="10" t="n">
        <v>17205</v>
      </c>
      <c r="C88" s="12" t="s">
        <v>208</v>
      </c>
      <c r="D88" s="11" t="s">
        <v>339</v>
      </c>
      <c r="E88" s="11" t="s">
        <v>188</v>
      </c>
      <c r="F88" s="11" t="s">
        <v>239</v>
      </c>
      <c r="G88" s="11" t="s">
        <v>21</v>
      </c>
      <c r="H88" s="11" t="s">
        <v>340</v>
      </c>
      <c r="I88" s="12" t="s">
        <v>137</v>
      </c>
    </row>
    <row r="89" s="9" customFormat="true" ht="45" hidden="false" customHeight="false" outlineLevel="0" collapsed="false">
      <c r="A89" s="9" t="n">
        <v>85</v>
      </c>
      <c r="B89" s="10" t="n">
        <v>6591</v>
      </c>
      <c r="C89" s="9" t="s">
        <v>341</v>
      </c>
      <c r="D89" s="9" t="s">
        <v>342</v>
      </c>
      <c r="E89" s="11" t="s">
        <v>304</v>
      </c>
      <c r="F89" s="11" t="s">
        <v>305</v>
      </c>
      <c r="G89" s="9" t="s">
        <v>15</v>
      </c>
      <c r="H89" s="11" t="s">
        <v>343</v>
      </c>
      <c r="I89" s="9" t="s">
        <v>137</v>
      </c>
    </row>
    <row r="90" s="9" customFormat="true" ht="30" hidden="false" customHeight="false" outlineLevel="0" collapsed="false">
      <c r="A90" s="9" t="n">
        <v>86</v>
      </c>
      <c r="B90" s="10" t="n">
        <v>6493</v>
      </c>
      <c r="C90" s="12" t="s">
        <v>344</v>
      </c>
      <c r="D90" s="11" t="s">
        <v>345</v>
      </c>
      <c r="E90" s="11" t="s">
        <v>270</v>
      </c>
      <c r="F90" s="11" t="s">
        <v>239</v>
      </c>
      <c r="G90" s="11" t="s">
        <v>15</v>
      </c>
      <c r="H90" s="11" t="s">
        <v>346</v>
      </c>
      <c r="I90" s="12" t="s">
        <v>137</v>
      </c>
    </row>
    <row r="91" s="9" customFormat="true" ht="30" hidden="false" customHeight="false" outlineLevel="0" collapsed="false">
      <c r="A91" s="9" t="n">
        <v>87</v>
      </c>
      <c r="B91" s="10" t="n">
        <v>23330</v>
      </c>
      <c r="C91" s="12" t="s">
        <v>347</v>
      </c>
      <c r="D91" s="12" t="s">
        <v>348</v>
      </c>
      <c r="E91" s="11" t="s">
        <v>349</v>
      </c>
      <c r="F91" s="11" t="s">
        <v>350</v>
      </c>
      <c r="G91" s="12" t="s">
        <v>126</v>
      </c>
      <c r="H91" s="11" t="s">
        <v>351</v>
      </c>
      <c r="I91" s="12" t="s">
        <v>137</v>
      </c>
    </row>
    <row r="92" s="9" customFormat="true" ht="45" hidden="false" customHeight="false" outlineLevel="0" collapsed="false">
      <c r="A92" s="9" t="n">
        <v>88</v>
      </c>
      <c r="B92" s="10" t="n">
        <v>9309</v>
      </c>
      <c r="C92" s="12" t="s">
        <v>352</v>
      </c>
      <c r="D92" s="11" t="s">
        <v>353</v>
      </c>
      <c r="E92" s="11" t="s">
        <v>134</v>
      </c>
      <c r="F92" s="11" t="s">
        <v>278</v>
      </c>
      <c r="G92" s="11" t="s">
        <v>15</v>
      </c>
      <c r="H92" s="11" t="s">
        <v>354</v>
      </c>
      <c r="I92" s="12" t="s">
        <v>137</v>
      </c>
    </row>
    <row r="93" s="9" customFormat="true" ht="30" hidden="false" customHeight="false" outlineLevel="0" collapsed="false">
      <c r="A93" s="9" t="n">
        <v>89</v>
      </c>
      <c r="B93" s="10" t="n">
        <v>1820</v>
      </c>
      <c r="C93" s="12" t="s">
        <v>355</v>
      </c>
      <c r="D93" s="11" t="s">
        <v>356</v>
      </c>
      <c r="E93" s="11" t="s">
        <v>270</v>
      </c>
      <c r="F93" s="11" t="s">
        <v>239</v>
      </c>
      <c r="G93" s="11" t="s">
        <v>15</v>
      </c>
      <c r="H93" s="11" t="s">
        <v>357</v>
      </c>
      <c r="I93" s="12" t="s">
        <v>137</v>
      </c>
    </row>
    <row r="94" s="9" customFormat="true" ht="30" hidden="false" customHeight="false" outlineLevel="0" collapsed="false">
      <c r="A94" s="9" t="n">
        <v>90</v>
      </c>
      <c r="B94" s="10" t="n">
        <v>1928</v>
      </c>
      <c r="C94" s="9" t="s">
        <v>358</v>
      </c>
      <c r="D94" s="9" t="s">
        <v>359</v>
      </c>
      <c r="E94" s="11" t="s">
        <v>349</v>
      </c>
      <c r="F94" s="11" t="s">
        <v>360</v>
      </c>
      <c r="G94" s="9" t="s">
        <v>21</v>
      </c>
      <c r="H94" s="11" t="s">
        <v>361</v>
      </c>
      <c r="I94" s="9" t="s">
        <v>137</v>
      </c>
    </row>
    <row r="95" s="9" customFormat="true" ht="30" hidden="false" customHeight="false" outlineLevel="0" collapsed="false">
      <c r="A95" s="9" t="n">
        <v>91</v>
      </c>
      <c r="B95" s="10" t="n">
        <v>21719</v>
      </c>
      <c r="C95" s="12" t="s">
        <v>362</v>
      </c>
      <c r="D95" s="11" t="s">
        <v>363</v>
      </c>
      <c r="E95" s="11" t="s">
        <v>364</v>
      </c>
      <c r="F95" s="11" t="s">
        <v>365</v>
      </c>
      <c r="G95" s="11" t="s">
        <v>126</v>
      </c>
      <c r="H95" s="11" t="s">
        <v>366</v>
      </c>
      <c r="I95" s="12" t="s">
        <v>137</v>
      </c>
    </row>
    <row r="96" s="9" customFormat="true" ht="30" hidden="false" customHeight="false" outlineLevel="0" collapsed="false">
      <c r="A96" s="9" t="n">
        <v>92</v>
      </c>
      <c r="B96" s="10" t="n">
        <v>18404</v>
      </c>
      <c r="C96" s="12" t="s">
        <v>268</v>
      </c>
      <c r="D96" s="11" t="s">
        <v>367</v>
      </c>
      <c r="E96" s="11" t="s">
        <v>304</v>
      </c>
      <c r="F96" s="11" t="s">
        <v>239</v>
      </c>
      <c r="G96" s="11" t="s">
        <v>15</v>
      </c>
      <c r="H96" s="11" t="s">
        <v>368</v>
      </c>
      <c r="I96" s="12" t="s">
        <v>137</v>
      </c>
    </row>
    <row r="97" s="9" customFormat="true" ht="45" hidden="false" customHeight="false" outlineLevel="0" collapsed="false">
      <c r="A97" s="9" t="n">
        <v>93</v>
      </c>
      <c r="B97" s="10" t="n">
        <v>21281</v>
      </c>
      <c r="C97" s="12" t="s">
        <v>369</v>
      </c>
      <c r="D97" s="11" t="s">
        <v>370</v>
      </c>
      <c r="E97" s="11" t="s">
        <v>134</v>
      </c>
      <c r="F97" s="11" t="s">
        <v>278</v>
      </c>
      <c r="G97" s="11" t="s">
        <v>126</v>
      </c>
      <c r="H97" s="11" t="s">
        <v>371</v>
      </c>
      <c r="I97" s="12" t="s">
        <v>137</v>
      </c>
    </row>
    <row r="98" s="9" customFormat="true" ht="30" hidden="false" customHeight="false" outlineLevel="0" collapsed="false">
      <c r="A98" s="9" t="n">
        <v>94</v>
      </c>
      <c r="B98" s="10" t="n">
        <v>19825</v>
      </c>
      <c r="C98" s="9" t="s">
        <v>212</v>
      </c>
      <c r="D98" s="9" t="s">
        <v>372</v>
      </c>
      <c r="E98" s="11" t="s">
        <v>221</v>
      </c>
      <c r="F98" s="11" t="s">
        <v>189</v>
      </c>
      <c r="G98" s="9" t="s">
        <v>15</v>
      </c>
      <c r="H98" s="11" t="s">
        <v>373</v>
      </c>
      <c r="I98" s="9" t="s">
        <v>137</v>
      </c>
    </row>
    <row r="99" s="9" customFormat="true" ht="30" hidden="false" customHeight="false" outlineLevel="0" collapsed="false">
      <c r="A99" s="9" t="n">
        <v>95</v>
      </c>
      <c r="B99" s="10" t="n">
        <v>4</v>
      </c>
      <c r="C99" s="9" t="s">
        <v>374</v>
      </c>
      <c r="D99" s="9" t="s">
        <v>375</v>
      </c>
      <c r="E99" s="11" t="s">
        <v>364</v>
      </c>
      <c r="F99" s="11" t="s">
        <v>376</v>
      </c>
      <c r="G99" s="9" t="s">
        <v>15</v>
      </c>
      <c r="H99" s="11" t="s">
        <v>377</v>
      </c>
      <c r="I99" s="9" t="s">
        <v>137</v>
      </c>
    </row>
    <row r="100" s="9" customFormat="true" ht="15" hidden="false" customHeight="false" outlineLevel="0" collapsed="false">
      <c r="A100" s="9" t="n">
        <v>96</v>
      </c>
      <c r="B100" s="10" t="n">
        <v>9224</v>
      </c>
      <c r="C100" s="9" t="s">
        <v>378</v>
      </c>
      <c r="D100" s="9" t="s">
        <v>379</v>
      </c>
      <c r="E100" s="11" t="s">
        <v>380</v>
      </c>
      <c r="F100" s="11" t="s">
        <v>189</v>
      </c>
      <c r="G100" s="9" t="s">
        <v>15</v>
      </c>
      <c r="H100" s="11" t="s">
        <v>381</v>
      </c>
      <c r="I100" s="9" t="s">
        <v>137</v>
      </c>
    </row>
    <row r="101" s="9" customFormat="true" ht="45" hidden="false" customHeight="false" outlineLevel="0" collapsed="false">
      <c r="A101" s="9" t="n">
        <v>97</v>
      </c>
      <c r="B101" s="10" t="n">
        <v>4981</v>
      </c>
      <c r="C101" s="12" t="s">
        <v>262</v>
      </c>
      <c r="D101" s="11" t="s">
        <v>382</v>
      </c>
      <c r="E101" s="11" t="s">
        <v>188</v>
      </c>
      <c r="F101" s="11" t="s">
        <v>285</v>
      </c>
      <c r="G101" s="11" t="s">
        <v>15</v>
      </c>
      <c r="H101" s="11" t="s">
        <v>383</v>
      </c>
      <c r="I101" s="12" t="s">
        <v>137</v>
      </c>
    </row>
    <row r="102" s="9" customFormat="true" ht="30" hidden="false" customHeight="false" outlineLevel="0" collapsed="false">
      <c r="A102" s="9" t="n">
        <v>98</v>
      </c>
      <c r="B102" s="10" t="n">
        <v>9913</v>
      </c>
      <c r="C102" s="12" t="s">
        <v>384</v>
      </c>
      <c r="D102" s="11" t="s">
        <v>385</v>
      </c>
      <c r="E102" s="11" t="s">
        <v>205</v>
      </c>
      <c r="F102" s="11" t="s">
        <v>386</v>
      </c>
      <c r="G102" s="11" t="s">
        <v>15</v>
      </c>
      <c r="H102" s="11" t="s">
        <v>387</v>
      </c>
      <c r="I102" s="12" t="s">
        <v>137</v>
      </c>
    </row>
    <row r="103" s="9" customFormat="true" ht="30" hidden="false" customHeight="false" outlineLevel="0" collapsed="false">
      <c r="A103" s="9" t="n">
        <v>99</v>
      </c>
      <c r="B103" s="10" t="n">
        <v>18329</v>
      </c>
      <c r="C103" s="12" t="s">
        <v>388</v>
      </c>
      <c r="D103" s="12" t="s">
        <v>389</v>
      </c>
      <c r="E103" s="11" t="s">
        <v>221</v>
      </c>
      <c r="F103" s="11" t="s">
        <v>217</v>
      </c>
      <c r="G103" s="12" t="s">
        <v>15</v>
      </c>
      <c r="H103" s="11" t="s">
        <v>390</v>
      </c>
      <c r="I103" s="12" t="s">
        <v>137</v>
      </c>
    </row>
    <row r="104" s="9" customFormat="true" ht="30" hidden="false" customHeight="false" outlineLevel="0" collapsed="false">
      <c r="A104" s="9" t="n">
        <v>100</v>
      </c>
      <c r="B104" s="10" t="n">
        <v>30</v>
      </c>
      <c r="C104" s="12" t="s">
        <v>391</v>
      </c>
      <c r="D104" s="11" t="s">
        <v>392</v>
      </c>
      <c r="E104" s="11" t="s">
        <v>183</v>
      </c>
      <c r="F104" s="11" t="s">
        <v>184</v>
      </c>
      <c r="G104" s="11" t="s">
        <v>126</v>
      </c>
      <c r="H104" s="11" t="s">
        <v>393</v>
      </c>
      <c r="I104" s="12" t="s">
        <v>137</v>
      </c>
    </row>
    <row r="105" s="9" customFormat="true" ht="30" hidden="false" customHeight="false" outlineLevel="0" collapsed="false">
      <c r="A105" s="9" t="n">
        <v>101</v>
      </c>
      <c r="B105" s="10" t="n">
        <v>19597</v>
      </c>
      <c r="C105" s="12" t="s">
        <v>394</v>
      </c>
      <c r="D105" s="11" t="s">
        <v>395</v>
      </c>
      <c r="E105" s="11" t="s">
        <v>396</v>
      </c>
      <c r="F105" s="11" t="s">
        <v>397</v>
      </c>
      <c r="G105" s="11" t="s">
        <v>21</v>
      </c>
      <c r="H105" s="11" t="s">
        <v>398</v>
      </c>
      <c r="I105" s="12" t="s">
        <v>137</v>
      </c>
    </row>
    <row r="106" s="9" customFormat="true" ht="30" hidden="false" customHeight="false" outlineLevel="0" collapsed="false">
      <c r="A106" s="9" t="n">
        <v>102</v>
      </c>
      <c r="B106" s="10" t="n">
        <v>1343</v>
      </c>
      <c r="C106" s="12" t="s">
        <v>399</v>
      </c>
      <c r="D106" s="12" t="s">
        <v>400</v>
      </c>
      <c r="E106" s="11" t="s">
        <v>226</v>
      </c>
      <c r="F106" s="11" t="s">
        <v>401</v>
      </c>
      <c r="G106" s="12" t="s">
        <v>21</v>
      </c>
      <c r="H106" s="11" t="s">
        <v>402</v>
      </c>
      <c r="I106" s="12" t="s">
        <v>137</v>
      </c>
    </row>
    <row r="107" s="9" customFormat="true" ht="30" hidden="false" customHeight="false" outlineLevel="0" collapsed="false">
      <c r="A107" s="9" t="n">
        <v>103</v>
      </c>
      <c r="B107" s="10" t="n">
        <v>2097</v>
      </c>
      <c r="C107" s="12" t="s">
        <v>241</v>
      </c>
      <c r="D107" s="11" t="s">
        <v>403</v>
      </c>
      <c r="E107" s="11" t="s">
        <v>183</v>
      </c>
      <c r="F107" s="11" t="s">
        <v>404</v>
      </c>
      <c r="G107" s="11" t="s">
        <v>21</v>
      </c>
      <c r="H107" s="11" t="s">
        <v>405</v>
      </c>
      <c r="I107" s="12" t="s">
        <v>137</v>
      </c>
    </row>
    <row r="108" s="9" customFormat="true" ht="45" hidden="false" customHeight="false" outlineLevel="0" collapsed="false">
      <c r="A108" s="9" t="n">
        <v>104</v>
      </c>
      <c r="B108" s="10" t="n">
        <v>22173</v>
      </c>
      <c r="C108" s="12" t="s">
        <v>406</v>
      </c>
      <c r="D108" s="11" t="s">
        <v>407</v>
      </c>
      <c r="E108" s="11" t="s">
        <v>304</v>
      </c>
      <c r="F108" s="11" t="s">
        <v>305</v>
      </c>
      <c r="G108" s="11" t="s">
        <v>126</v>
      </c>
      <c r="H108" s="11" t="s">
        <v>408</v>
      </c>
      <c r="I108" s="12" t="s">
        <v>137</v>
      </c>
    </row>
    <row r="109" s="9" customFormat="true" ht="45" hidden="false" customHeight="false" outlineLevel="0" collapsed="false">
      <c r="A109" s="9" t="n">
        <v>105</v>
      </c>
      <c r="B109" s="10" t="n">
        <v>21981</v>
      </c>
      <c r="C109" s="9" t="s">
        <v>409</v>
      </c>
      <c r="D109" s="9" t="s">
        <v>410</v>
      </c>
      <c r="E109" s="11" t="s">
        <v>134</v>
      </c>
      <c r="F109" s="11" t="s">
        <v>135</v>
      </c>
      <c r="G109" s="9" t="s">
        <v>126</v>
      </c>
      <c r="H109" s="11" t="s">
        <v>411</v>
      </c>
      <c r="I109" s="9" t="s">
        <v>137</v>
      </c>
    </row>
    <row r="110" s="9" customFormat="true" ht="15" hidden="false" customHeight="false" outlineLevel="0" collapsed="false">
      <c r="A110" s="9" t="n">
        <v>106</v>
      </c>
      <c r="B110" s="10" t="n">
        <v>6705</v>
      </c>
      <c r="C110" s="12" t="s">
        <v>412</v>
      </c>
      <c r="D110" s="11" t="s">
        <v>413</v>
      </c>
      <c r="E110" s="11" t="s">
        <v>414</v>
      </c>
      <c r="F110" s="11"/>
      <c r="G110" s="11" t="s">
        <v>21</v>
      </c>
      <c r="H110" s="11" t="s">
        <v>415</v>
      </c>
      <c r="I110" s="12" t="s">
        <v>17</v>
      </c>
    </row>
    <row r="111" s="9" customFormat="true" ht="45" hidden="false" customHeight="false" outlineLevel="0" collapsed="false">
      <c r="A111" s="9" t="n">
        <v>107</v>
      </c>
      <c r="B111" s="10" t="n">
        <v>7939</v>
      </c>
      <c r="C111" s="12" t="s">
        <v>186</v>
      </c>
      <c r="D111" s="11" t="s">
        <v>416</v>
      </c>
      <c r="E111" s="11" t="s">
        <v>417</v>
      </c>
      <c r="F111" s="11"/>
      <c r="G111" s="11" t="s">
        <v>15</v>
      </c>
      <c r="H111" s="11" t="s">
        <v>418</v>
      </c>
      <c r="I111" s="12" t="s">
        <v>17</v>
      </c>
    </row>
    <row r="112" s="9" customFormat="true" ht="45" hidden="false" customHeight="false" outlineLevel="0" collapsed="false">
      <c r="A112" s="9" t="n">
        <v>108</v>
      </c>
      <c r="B112" s="10" t="n">
        <v>3488</v>
      </c>
      <c r="C112" s="12" t="s">
        <v>212</v>
      </c>
      <c r="D112" s="12" t="s">
        <v>419</v>
      </c>
      <c r="E112" s="11" t="s">
        <v>226</v>
      </c>
      <c r="F112" s="11" t="s">
        <v>420</v>
      </c>
      <c r="G112" s="12" t="s">
        <v>15</v>
      </c>
      <c r="H112" s="11" t="s">
        <v>421</v>
      </c>
      <c r="I112" s="12" t="s">
        <v>137</v>
      </c>
    </row>
    <row r="113" s="9" customFormat="true" ht="45" hidden="false" customHeight="false" outlineLevel="0" collapsed="false">
      <c r="A113" s="9" t="n">
        <v>109</v>
      </c>
      <c r="B113" s="10" t="n">
        <v>9970</v>
      </c>
      <c r="C113" s="12" t="s">
        <v>422</v>
      </c>
      <c r="D113" s="11" t="s">
        <v>423</v>
      </c>
      <c r="E113" s="11" t="s">
        <v>424</v>
      </c>
      <c r="F113" s="11"/>
      <c r="G113" s="11" t="s">
        <v>15</v>
      </c>
      <c r="H113" s="11" t="s">
        <v>425</v>
      </c>
      <c r="I113" s="12" t="s">
        <v>17</v>
      </c>
    </row>
    <row r="114" s="9" customFormat="true" ht="15" hidden="false" customHeight="false" outlineLevel="0" collapsed="false">
      <c r="A114" s="9" t="n">
        <v>110</v>
      </c>
      <c r="B114" s="10" t="n">
        <v>26086</v>
      </c>
      <c r="C114" s="12" t="s">
        <v>426</v>
      </c>
      <c r="D114" s="12" t="s">
        <v>427</v>
      </c>
      <c r="E114" s="11" t="s">
        <v>324</v>
      </c>
      <c r="F114" s="11" t="s">
        <v>325</v>
      </c>
      <c r="G114" s="12" t="s">
        <v>15</v>
      </c>
      <c r="H114" s="11" t="s">
        <v>428</v>
      </c>
      <c r="I114" s="12" t="s">
        <v>137</v>
      </c>
    </row>
    <row r="115" s="9" customFormat="true" ht="15" hidden="false" customHeight="false" outlineLevel="0" collapsed="false">
      <c r="A115" s="9" t="n">
        <v>111</v>
      </c>
      <c r="B115" s="10" t="n">
        <v>8755</v>
      </c>
      <c r="C115" s="12" t="s">
        <v>374</v>
      </c>
      <c r="D115" s="11" t="s">
        <v>429</v>
      </c>
      <c r="E115" s="11" t="s">
        <v>304</v>
      </c>
      <c r="F115" s="11" t="s">
        <v>239</v>
      </c>
      <c r="G115" s="11" t="s">
        <v>21</v>
      </c>
      <c r="H115" s="11" t="s">
        <v>430</v>
      </c>
      <c r="I115" s="12" t="s">
        <v>137</v>
      </c>
    </row>
    <row r="116" s="9" customFormat="true" ht="15" hidden="false" customHeight="false" outlineLevel="0" collapsed="false">
      <c r="A116" s="9" t="n">
        <v>112</v>
      </c>
      <c r="B116" s="10" t="n">
        <v>11265</v>
      </c>
      <c r="C116" s="12" t="s">
        <v>186</v>
      </c>
      <c r="D116" s="11" t="s">
        <v>431</v>
      </c>
      <c r="E116" s="11" t="s">
        <v>270</v>
      </c>
      <c r="F116" s="11" t="s">
        <v>239</v>
      </c>
      <c r="G116" s="11" t="s">
        <v>15</v>
      </c>
      <c r="H116" s="11" t="s">
        <v>432</v>
      </c>
      <c r="I116" s="12" t="s">
        <v>137</v>
      </c>
    </row>
    <row r="117" s="9" customFormat="true" ht="45" hidden="false" customHeight="false" outlineLevel="0" collapsed="false">
      <c r="A117" s="9" t="n">
        <v>113</v>
      </c>
      <c r="B117" s="10" t="n">
        <v>3195</v>
      </c>
      <c r="C117" s="12" t="s">
        <v>203</v>
      </c>
      <c r="D117" s="12" t="s">
        <v>433</v>
      </c>
      <c r="E117" s="11" t="s">
        <v>226</v>
      </c>
      <c r="F117" s="11" t="s">
        <v>420</v>
      </c>
      <c r="G117" s="12" t="s">
        <v>126</v>
      </c>
      <c r="H117" s="11" t="s">
        <v>434</v>
      </c>
      <c r="I117" s="12" t="s">
        <v>137</v>
      </c>
    </row>
    <row r="118" s="9" customFormat="true" ht="30" hidden="false" customHeight="false" outlineLevel="0" collapsed="false">
      <c r="A118" s="9" t="n">
        <v>114</v>
      </c>
      <c r="B118" s="10" t="n">
        <v>1846</v>
      </c>
      <c r="C118" s="9" t="s">
        <v>435</v>
      </c>
      <c r="D118" s="9" t="s">
        <v>436</v>
      </c>
      <c r="E118" s="11" t="s">
        <v>188</v>
      </c>
      <c r="F118" s="11" t="s">
        <v>437</v>
      </c>
      <c r="G118" s="9" t="s">
        <v>126</v>
      </c>
      <c r="H118" s="11" t="s">
        <v>438</v>
      </c>
      <c r="I118" s="9" t="s">
        <v>137</v>
      </c>
    </row>
    <row r="119" s="9" customFormat="true" ht="45" hidden="false" customHeight="false" outlineLevel="0" collapsed="false">
      <c r="A119" s="9" t="n">
        <v>115</v>
      </c>
      <c r="B119" s="10" t="n">
        <v>22612</v>
      </c>
      <c r="C119" s="12" t="s">
        <v>439</v>
      </c>
      <c r="D119" s="11" t="s">
        <v>440</v>
      </c>
      <c r="E119" s="11" t="s">
        <v>134</v>
      </c>
      <c r="F119" s="11" t="s">
        <v>278</v>
      </c>
      <c r="G119" s="11" t="s">
        <v>126</v>
      </c>
      <c r="H119" s="11" t="s">
        <v>441</v>
      </c>
      <c r="I119" s="12" t="s">
        <v>137</v>
      </c>
    </row>
    <row r="120" s="9" customFormat="true" ht="30" hidden="false" customHeight="false" outlineLevel="0" collapsed="false">
      <c r="A120" s="9" t="n">
        <v>116</v>
      </c>
      <c r="B120" s="10" t="n">
        <v>5308</v>
      </c>
      <c r="C120" s="9" t="s">
        <v>186</v>
      </c>
      <c r="D120" s="9" t="s">
        <v>442</v>
      </c>
      <c r="E120" s="11" t="s">
        <v>443</v>
      </c>
      <c r="F120" s="11" t="s">
        <v>444</v>
      </c>
      <c r="G120" s="9" t="s">
        <v>21</v>
      </c>
      <c r="H120" s="11" t="s">
        <v>445</v>
      </c>
      <c r="I120" s="9" t="s">
        <v>137</v>
      </c>
    </row>
    <row r="121" s="9" customFormat="true" ht="30" hidden="false" customHeight="false" outlineLevel="0" collapsed="false">
      <c r="A121" s="9" t="n">
        <v>117</v>
      </c>
      <c r="B121" s="10" t="n">
        <v>18932</v>
      </c>
      <c r="C121" s="9" t="s">
        <v>446</v>
      </c>
      <c r="D121" s="9" t="s">
        <v>447</v>
      </c>
      <c r="E121" s="11" t="s">
        <v>304</v>
      </c>
      <c r="F121" s="11" t="s">
        <v>244</v>
      </c>
      <c r="G121" s="9" t="s">
        <v>21</v>
      </c>
      <c r="H121" s="11" t="s">
        <v>448</v>
      </c>
      <c r="I121" s="9" t="s">
        <v>137</v>
      </c>
    </row>
    <row r="122" s="9" customFormat="true" ht="15" hidden="false" customHeight="false" outlineLevel="0" collapsed="false">
      <c r="A122" s="9" t="n">
        <v>118</v>
      </c>
      <c r="B122" s="10" t="n">
        <v>12520</v>
      </c>
      <c r="C122" s="9" t="s">
        <v>212</v>
      </c>
      <c r="D122" s="9" t="s">
        <v>449</v>
      </c>
      <c r="E122" s="11" t="s">
        <v>380</v>
      </c>
      <c r="F122" s="11" t="s">
        <v>401</v>
      </c>
      <c r="G122" s="9" t="s">
        <v>15</v>
      </c>
      <c r="H122" s="11" t="s">
        <v>450</v>
      </c>
      <c r="I122" s="9" t="s">
        <v>137</v>
      </c>
    </row>
    <row r="123" s="9" customFormat="true" ht="30" hidden="false" customHeight="false" outlineLevel="0" collapsed="false">
      <c r="A123" s="9" t="n">
        <v>119</v>
      </c>
      <c r="B123" s="10" t="n">
        <v>17467</v>
      </c>
      <c r="C123" s="12" t="s">
        <v>236</v>
      </c>
      <c r="D123" s="11" t="s">
        <v>451</v>
      </c>
      <c r="E123" s="11" t="s">
        <v>221</v>
      </c>
      <c r="F123" s="11" t="s">
        <v>264</v>
      </c>
      <c r="G123" s="11" t="s">
        <v>126</v>
      </c>
      <c r="H123" s="11" t="s">
        <v>452</v>
      </c>
      <c r="I123" s="12" t="s">
        <v>137</v>
      </c>
    </row>
    <row r="124" s="9" customFormat="true" ht="30" hidden="false" customHeight="false" outlineLevel="0" collapsed="false">
      <c r="A124" s="9" t="n">
        <v>120</v>
      </c>
      <c r="B124" s="10" t="n">
        <v>21659</v>
      </c>
      <c r="C124" s="9" t="s">
        <v>453</v>
      </c>
      <c r="D124" s="9" t="s">
        <v>454</v>
      </c>
      <c r="E124" s="11" t="s">
        <v>243</v>
      </c>
      <c r="F124" s="11" t="s">
        <v>274</v>
      </c>
      <c r="G124" s="9" t="s">
        <v>126</v>
      </c>
      <c r="H124" s="11" t="s">
        <v>455</v>
      </c>
      <c r="I124" s="9" t="s">
        <v>137</v>
      </c>
    </row>
    <row r="125" s="9" customFormat="true" ht="30" hidden="false" customHeight="false" outlineLevel="0" collapsed="false">
      <c r="A125" s="9" t="n">
        <v>121</v>
      </c>
      <c r="B125" s="10" t="n">
        <v>10232</v>
      </c>
      <c r="C125" s="12" t="s">
        <v>456</v>
      </c>
      <c r="D125" s="12" t="s">
        <v>457</v>
      </c>
      <c r="E125" s="11" t="s">
        <v>188</v>
      </c>
      <c r="F125" s="11" t="s">
        <v>217</v>
      </c>
      <c r="G125" s="12" t="s">
        <v>21</v>
      </c>
      <c r="H125" s="11" t="s">
        <v>458</v>
      </c>
      <c r="I125" s="12" t="s">
        <v>137</v>
      </c>
    </row>
    <row r="126" s="9" customFormat="true" ht="30" hidden="false" customHeight="false" outlineLevel="0" collapsed="false">
      <c r="A126" s="9" t="n">
        <v>122</v>
      </c>
      <c r="B126" s="10" t="n">
        <v>998</v>
      </c>
      <c r="C126" s="9" t="s">
        <v>459</v>
      </c>
      <c r="D126" s="9" t="s">
        <v>460</v>
      </c>
      <c r="E126" s="11" t="s">
        <v>461</v>
      </c>
      <c r="F126" s="11"/>
      <c r="G126" s="9" t="s">
        <v>21</v>
      </c>
      <c r="H126" s="11" t="s">
        <v>462</v>
      </c>
      <c r="I126" s="9" t="s">
        <v>17</v>
      </c>
    </row>
    <row r="127" s="9" customFormat="true" ht="15" hidden="false" customHeight="false" outlineLevel="0" collapsed="false">
      <c r="A127" s="9" t="n">
        <v>123</v>
      </c>
      <c r="B127" s="10" t="n">
        <v>18061</v>
      </c>
      <c r="C127" s="12" t="s">
        <v>203</v>
      </c>
      <c r="D127" s="11" t="s">
        <v>463</v>
      </c>
      <c r="E127" s="11" t="s">
        <v>270</v>
      </c>
      <c r="F127" s="11" t="s">
        <v>239</v>
      </c>
      <c r="G127" s="11" t="s">
        <v>15</v>
      </c>
      <c r="H127" s="11" t="s">
        <v>464</v>
      </c>
      <c r="I127" s="12" t="s">
        <v>137</v>
      </c>
    </row>
    <row r="128" s="9" customFormat="true" ht="30" hidden="false" customHeight="false" outlineLevel="0" collapsed="false">
      <c r="A128" s="9" t="n">
        <v>124</v>
      </c>
      <c r="B128" s="10" t="n">
        <v>12973</v>
      </c>
      <c r="C128" s="12" t="s">
        <v>465</v>
      </c>
      <c r="D128" s="11" t="s">
        <v>466</v>
      </c>
      <c r="E128" s="11" t="s">
        <v>188</v>
      </c>
      <c r="F128" s="11" t="s">
        <v>239</v>
      </c>
      <c r="G128" s="11" t="s">
        <v>15</v>
      </c>
      <c r="H128" s="11" t="s">
        <v>467</v>
      </c>
      <c r="I128" s="12" t="s">
        <v>137</v>
      </c>
    </row>
    <row r="129" s="9" customFormat="true" ht="15" hidden="false" customHeight="false" outlineLevel="0" collapsed="false">
      <c r="A129" s="9" t="n">
        <v>125</v>
      </c>
      <c r="B129" s="10" t="n">
        <v>8947</v>
      </c>
      <c r="C129" s="12" t="s">
        <v>186</v>
      </c>
      <c r="D129" s="11" t="s">
        <v>468</v>
      </c>
      <c r="E129" s="11" t="s">
        <v>270</v>
      </c>
      <c r="F129" s="11" t="s">
        <v>239</v>
      </c>
      <c r="G129" s="11" t="s">
        <v>15</v>
      </c>
      <c r="H129" s="11" t="s">
        <v>464</v>
      </c>
      <c r="I129" s="12" t="s">
        <v>137</v>
      </c>
    </row>
    <row r="130" s="9" customFormat="true" ht="30" hidden="false" customHeight="false" outlineLevel="0" collapsed="false">
      <c r="A130" s="9" t="n">
        <v>126</v>
      </c>
      <c r="B130" s="10" t="n">
        <v>22824</v>
      </c>
      <c r="C130" s="9" t="s">
        <v>262</v>
      </c>
      <c r="D130" s="9" t="s">
        <v>469</v>
      </c>
      <c r="E130" s="11" t="s">
        <v>188</v>
      </c>
      <c r="F130" s="11" t="s">
        <v>198</v>
      </c>
      <c r="G130" s="9" t="s">
        <v>15</v>
      </c>
      <c r="H130" s="11" t="s">
        <v>470</v>
      </c>
      <c r="I130" s="9" t="s">
        <v>137</v>
      </c>
    </row>
    <row r="131" s="9" customFormat="true" ht="30" hidden="false" customHeight="false" outlineLevel="0" collapsed="false">
      <c r="A131" s="9" t="n">
        <v>127</v>
      </c>
      <c r="B131" s="10" t="n">
        <v>13353</v>
      </c>
      <c r="C131" s="12" t="s">
        <v>283</v>
      </c>
      <c r="D131" s="11" t="s">
        <v>471</v>
      </c>
      <c r="E131" s="11" t="s">
        <v>472</v>
      </c>
      <c r="F131" s="11" t="s">
        <v>473</v>
      </c>
      <c r="G131" s="11" t="s">
        <v>15</v>
      </c>
      <c r="H131" s="11" t="s">
        <v>474</v>
      </c>
      <c r="I131" s="12" t="s">
        <v>137</v>
      </c>
    </row>
    <row r="132" s="9" customFormat="true" ht="30" hidden="false" customHeight="false" outlineLevel="0" collapsed="false">
      <c r="A132" s="9" t="n">
        <v>128</v>
      </c>
      <c r="B132" s="10" t="n">
        <v>9686</v>
      </c>
      <c r="C132" s="12" t="s">
        <v>176</v>
      </c>
      <c r="D132" s="11" t="s">
        <v>475</v>
      </c>
      <c r="E132" s="11" t="s">
        <v>183</v>
      </c>
      <c r="F132" s="11" t="s">
        <v>404</v>
      </c>
      <c r="G132" s="11" t="s">
        <v>21</v>
      </c>
      <c r="H132" s="11" t="s">
        <v>476</v>
      </c>
      <c r="I132" s="12" t="s">
        <v>137</v>
      </c>
    </row>
    <row r="133" s="9" customFormat="true" ht="30" hidden="false" customHeight="false" outlineLevel="0" collapsed="false">
      <c r="A133" s="9" t="n">
        <v>129</v>
      </c>
      <c r="B133" s="10" t="n">
        <v>9536</v>
      </c>
      <c r="C133" s="9" t="s">
        <v>477</v>
      </c>
      <c r="D133" s="9" t="s">
        <v>478</v>
      </c>
      <c r="E133" s="11" t="s">
        <v>193</v>
      </c>
      <c r="F133" s="11" t="s">
        <v>194</v>
      </c>
      <c r="G133" s="9" t="s">
        <v>15</v>
      </c>
      <c r="H133" s="11" t="s">
        <v>479</v>
      </c>
      <c r="I133" s="9" t="s">
        <v>137</v>
      </c>
    </row>
    <row r="134" s="9" customFormat="true" ht="45" hidden="false" customHeight="false" outlineLevel="0" collapsed="false">
      <c r="A134" s="9" t="n">
        <v>130</v>
      </c>
      <c r="B134" s="10" t="n">
        <v>19913</v>
      </c>
      <c r="C134" s="12" t="s">
        <v>480</v>
      </c>
      <c r="D134" s="11" t="s">
        <v>481</v>
      </c>
      <c r="E134" s="11" t="s">
        <v>188</v>
      </c>
      <c r="F134" s="11" t="s">
        <v>285</v>
      </c>
      <c r="G134" s="11" t="s">
        <v>15</v>
      </c>
      <c r="H134" s="11" t="s">
        <v>482</v>
      </c>
      <c r="I134" s="12" t="s">
        <v>137</v>
      </c>
    </row>
    <row r="135" s="9" customFormat="true" ht="45" hidden="false" customHeight="false" outlineLevel="0" collapsed="false">
      <c r="A135" s="9" t="n">
        <v>131</v>
      </c>
      <c r="B135" s="10" t="n">
        <v>18747</v>
      </c>
      <c r="C135" s="12" t="s">
        <v>483</v>
      </c>
      <c r="D135" s="11" t="s">
        <v>484</v>
      </c>
      <c r="E135" s="11" t="s">
        <v>304</v>
      </c>
      <c r="F135" s="11" t="s">
        <v>305</v>
      </c>
      <c r="G135" s="11" t="s">
        <v>126</v>
      </c>
      <c r="H135" s="11" t="s">
        <v>485</v>
      </c>
      <c r="I135" s="12" t="s">
        <v>137</v>
      </c>
    </row>
    <row r="136" s="9" customFormat="true" ht="30" hidden="false" customHeight="false" outlineLevel="0" collapsed="false">
      <c r="A136" s="9" t="n">
        <v>132</v>
      </c>
      <c r="B136" s="10" t="n">
        <v>7515</v>
      </c>
      <c r="C136" s="12" t="s">
        <v>176</v>
      </c>
      <c r="D136" s="11" t="s">
        <v>486</v>
      </c>
      <c r="E136" s="11" t="s">
        <v>221</v>
      </c>
      <c r="F136" s="11" t="s">
        <v>264</v>
      </c>
      <c r="G136" s="11" t="s">
        <v>21</v>
      </c>
      <c r="H136" s="11" t="s">
        <v>487</v>
      </c>
      <c r="I136" s="12" t="s">
        <v>137</v>
      </c>
    </row>
    <row r="137" s="9" customFormat="true" ht="30" hidden="false" customHeight="false" outlineLevel="0" collapsed="false">
      <c r="A137" s="9" t="n">
        <v>133</v>
      </c>
      <c r="B137" s="10" t="n">
        <v>18772</v>
      </c>
      <c r="C137" s="12" t="s">
        <v>280</v>
      </c>
      <c r="D137" s="11" t="s">
        <v>488</v>
      </c>
      <c r="E137" s="11" t="s">
        <v>270</v>
      </c>
      <c r="F137" s="11" t="s">
        <v>239</v>
      </c>
      <c r="G137" s="11" t="s">
        <v>21</v>
      </c>
      <c r="H137" s="11" t="s">
        <v>489</v>
      </c>
      <c r="I137" s="12" t="s">
        <v>137</v>
      </c>
    </row>
    <row r="138" s="9" customFormat="true" ht="30" hidden="false" customHeight="false" outlineLevel="0" collapsed="false">
      <c r="A138" s="9" t="n">
        <v>134</v>
      </c>
      <c r="B138" s="10" t="n">
        <v>1386</v>
      </c>
      <c r="C138" s="12" t="s">
        <v>446</v>
      </c>
      <c r="D138" s="11" t="s">
        <v>490</v>
      </c>
      <c r="E138" s="11" t="s">
        <v>193</v>
      </c>
      <c r="F138" s="11" t="s">
        <v>194</v>
      </c>
      <c r="G138" s="11" t="s">
        <v>15</v>
      </c>
      <c r="H138" s="11" t="s">
        <v>491</v>
      </c>
      <c r="I138" s="12" t="s">
        <v>137</v>
      </c>
    </row>
    <row r="139" s="9" customFormat="true" ht="60" hidden="false" customHeight="false" outlineLevel="0" collapsed="false">
      <c r="A139" s="9" t="n">
        <v>135</v>
      </c>
      <c r="B139" s="10" t="n">
        <v>9220</v>
      </c>
      <c r="C139" s="12" t="s">
        <v>492</v>
      </c>
      <c r="D139" s="12" t="s">
        <v>493</v>
      </c>
      <c r="E139" s="11" t="s">
        <v>494</v>
      </c>
      <c r="F139" s="11"/>
      <c r="G139" s="12" t="s">
        <v>21</v>
      </c>
      <c r="H139" s="11" t="s">
        <v>495</v>
      </c>
      <c r="I139" s="12" t="s">
        <v>17</v>
      </c>
    </row>
    <row r="140" s="9" customFormat="true" ht="45" hidden="false" customHeight="false" outlineLevel="0" collapsed="false">
      <c r="A140" s="9" t="n">
        <v>136</v>
      </c>
      <c r="B140" s="10" t="n">
        <v>1220</v>
      </c>
      <c r="C140" s="12" t="s">
        <v>236</v>
      </c>
      <c r="D140" s="11" t="s">
        <v>496</v>
      </c>
      <c r="E140" s="11" t="s">
        <v>134</v>
      </c>
      <c r="F140" s="11" t="s">
        <v>278</v>
      </c>
      <c r="G140" s="11" t="s">
        <v>21</v>
      </c>
      <c r="H140" s="11" t="s">
        <v>497</v>
      </c>
      <c r="I140" s="12" t="s">
        <v>137</v>
      </c>
    </row>
    <row r="141" s="9" customFormat="true" ht="45" hidden="false" customHeight="false" outlineLevel="0" collapsed="false">
      <c r="A141" s="9" t="n">
        <v>137</v>
      </c>
      <c r="B141" s="10" t="n">
        <v>24542</v>
      </c>
      <c r="C141" s="12" t="s">
        <v>498</v>
      </c>
      <c r="D141" s="11" t="s">
        <v>499</v>
      </c>
      <c r="E141" s="11" t="s">
        <v>188</v>
      </c>
      <c r="F141" s="11" t="s">
        <v>285</v>
      </c>
      <c r="G141" s="11" t="s">
        <v>15</v>
      </c>
      <c r="H141" s="11" t="s">
        <v>500</v>
      </c>
      <c r="I141" s="12" t="s">
        <v>137</v>
      </c>
    </row>
    <row r="142" s="9" customFormat="true" ht="30" hidden="false" customHeight="false" outlineLevel="0" collapsed="false">
      <c r="A142" s="9" t="n">
        <v>138</v>
      </c>
      <c r="B142" s="10" t="n">
        <v>2598</v>
      </c>
      <c r="C142" s="12" t="s">
        <v>501</v>
      </c>
      <c r="D142" s="11" t="s">
        <v>502</v>
      </c>
      <c r="E142" s="11" t="s">
        <v>183</v>
      </c>
      <c r="F142" s="11" t="s">
        <v>404</v>
      </c>
      <c r="G142" s="11" t="s">
        <v>15</v>
      </c>
      <c r="H142" s="11" t="s">
        <v>503</v>
      </c>
      <c r="I142" s="12" t="s">
        <v>137</v>
      </c>
    </row>
    <row r="143" s="9" customFormat="true" ht="15" hidden="false" customHeight="false" outlineLevel="0" collapsed="false">
      <c r="A143" s="9" t="n">
        <v>139</v>
      </c>
      <c r="B143" s="10" t="n">
        <v>22747</v>
      </c>
      <c r="C143" s="12" t="s">
        <v>316</v>
      </c>
      <c r="D143" s="12" t="s">
        <v>504</v>
      </c>
      <c r="E143" s="11" t="s">
        <v>324</v>
      </c>
      <c r="F143" s="11" t="s">
        <v>217</v>
      </c>
      <c r="G143" s="12" t="s">
        <v>126</v>
      </c>
      <c r="H143" s="11" t="s">
        <v>505</v>
      </c>
      <c r="I143" s="12" t="s">
        <v>137</v>
      </c>
    </row>
    <row r="144" s="9" customFormat="true" ht="30" hidden="false" customHeight="false" outlineLevel="0" collapsed="false">
      <c r="A144" s="9" t="n">
        <v>140</v>
      </c>
      <c r="B144" s="10" t="n">
        <v>22541</v>
      </c>
      <c r="C144" s="12" t="s">
        <v>506</v>
      </c>
      <c r="D144" s="11" t="s">
        <v>507</v>
      </c>
      <c r="E144" s="11" t="s">
        <v>508</v>
      </c>
      <c r="F144" s="11"/>
      <c r="G144" s="11" t="s">
        <v>15</v>
      </c>
      <c r="H144" s="11" t="s">
        <v>509</v>
      </c>
      <c r="I144" s="12" t="s">
        <v>17</v>
      </c>
    </row>
    <row r="145" s="9" customFormat="true" ht="30" hidden="false" customHeight="false" outlineLevel="0" collapsed="false">
      <c r="A145" s="9" t="n">
        <v>141</v>
      </c>
      <c r="B145" s="10" t="n">
        <v>6341</v>
      </c>
      <c r="C145" s="9" t="s">
        <v>510</v>
      </c>
      <c r="D145" s="9" t="s">
        <v>511</v>
      </c>
      <c r="E145" s="11" t="s">
        <v>512</v>
      </c>
      <c r="F145" s="11" t="s">
        <v>513</v>
      </c>
      <c r="G145" s="9" t="s">
        <v>53</v>
      </c>
      <c r="H145" s="11" t="s">
        <v>514</v>
      </c>
      <c r="I145" s="9" t="s">
        <v>251</v>
      </c>
    </row>
    <row r="146" s="9" customFormat="true" ht="15" hidden="false" customHeight="false" outlineLevel="0" collapsed="false">
      <c r="A146" s="9" t="n">
        <v>142</v>
      </c>
      <c r="B146" s="10" t="n">
        <v>17301</v>
      </c>
      <c r="C146" s="12" t="s">
        <v>515</v>
      </c>
      <c r="D146" s="11" t="s">
        <v>516</v>
      </c>
      <c r="E146" s="11" t="s">
        <v>270</v>
      </c>
      <c r="F146" s="11" t="s">
        <v>239</v>
      </c>
      <c r="G146" s="11" t="s">
        <v>21</v>
      </c>
      <c r="H146" s="11" t="s">
        <v>517</v>
      </c>
      <c r="I146" s="12" t="s">
        <v>137</v>
      </c>
    </row>
    <row r="147" s="9" customFormat="true" ht="90" hidden="false" customHeight="false" outlineLevel="0" collapsed="false">
      <c r="A147" s="9" t="n">
        <v>143</v>
      </c>
      <c r="B147" s="10" t="n">
        <v>17775</v>
      </c>
      <c r="C147" s="12" t="s">
        <v>518</v>
      </c>
      <c r="D147" s="11" t="s">
        <v>519</v>
      </c>
      <c r="E147" s="11" t="s">
        <v>472</v>
      </c>
      <c r="F147" s="11" t="s">
        <v>239</v>
      </c>
      <c r="G147" s="11" t="s">
        <v>126</v>
      </c>
      <c r="H147" s="11" t="s">
        <v>520</v>
      </c>
      <c r="I147" s="12" t="s">
        <v>137</v>
      </c>
    </row>
    <row r="148" s="9" customFormat="true" ht="45" hidden="false" customHeight="false" outlineLevel="0" collapsed="false">
      <c r="A148" s="9" t="n">
        <v>144</v>
      </c>
      <c r="B148" s="10" t="n">
        <v>1577</v>
      </c>
      <c r="C148" s="12" t="s">
        <v>521</v>
      </c>
      <c r="D148" s="12" t="s">
        <v>522</v>
      </c>
      <c r="E148" s="11" t="s">
        <v>226</v>
      </c>
      <c r="F148" s="11" t="s">
        <v>420</v>
      </c>
      <c r="G148" s="12" t="s">
        <v>21</v>
      </c>
      <c r="H148" s="11" t="s">
        <v>523</v>
      </c>
      <c r="I148" s="12" t="s">
        <v>137</v>
      </c>
    </row>
    <row r="149" s="9" customFormat="true" ht="15" hidden="false" customHeight="false" outlineLevel="0" collapsed="false">
      <c r="A149" s="9" t="n">
        <v>145</v>
      </c>
      <c r="B149" s="10" t="n">
        <v>482</v>
      </c>
      <c r="C149" s="12" t="s">
        <v>524</v>
      </c>
      <c r="D149" s="12" t="s">
        <v>525</v>
      </c>
      <c r="E149" s="11" t="s">
        <v>324</v>
      </c>
      <c r="F149" s="11" t="s">
        <v>217</v>
      </c>
      <c r="G149" s="12" t="s">
        <v>126</v>
      </c>
      <c r="H149" s="11" t="s">
        <v>526</v>
      </c>
      <c r="I149" s="12" t="s">
        <v>137</v>
      </c>
    </row>
    <row r="150" s="9" customFormat="true" ht="30" hidden="false" customHeight="false" outlineLevel="0" collapsed="false">
      <c r="A150" s="9" t="n">
        <v>146</v>
      </c>
      <c r="B150" s="10" t="n">
        <v>19689</v>
      </c>
      <c r="C150" s="9" t="s">
        <v>203</v>
      </c>
      <c r="D150" s="9" t="s">
        <v>527</v>
      </c>
      <c r="E150" s="11" t="s">
        <v>380</v>
      </c>
      <c r="F150" s="11" t="s">
        <v>401</v>
      </c>
      <c r="G150" s="9" t="s">
        <v>21</v>
      </c>
      <c r="H150" s="11" t="s">
        <v>528</v>
      </c>
      <c r="I150" s="9" t="s">
        <v>137</v>
      </c>
    </row>
    <row r="151" s="9" customFormat="true" ht="15" hidden="false" customHeight="false" outlineLevel="0" collapsed="false">
      <c r="A151" s="9" t="n">
        <v>147</v>
      </c>
      <c r="B151" s="10" t="n">
        <v>11497</v>
      </c>
      <c r="C151" s="12" t="s">
        <v>203</v>
      </c>
      <c r="D151" s="12" t="s">
        <v>529</v>
      </c>
      <c r="E151" s="11" t="s">
        <v>324</v>
      </c>
      <c r="F151" s="11" t="s">
        <v>325</v>
      </c>
      <c r="G151" s="12" t="s">
        <v>21</v>
      </c>
      <c r="H151" s="11" t="s">
        <v>231</v>
      </c>
      <c r="I151" s="12" t="s">
        <v>137</v>
      </c>
    </row>
    <row r="152" s="9" customFormat="true" ht="45" hidden="false" customHeight="false" outlineLevel="0" collapsed="false">
      <c r="A152" s="9" t="n">
        <v>148</v>
      </c>
      <c r="B152" s="10" t="n">
        <v>19453</v>
      </c>
      <c r="C152" s="12" t="s">
        <v>530</v>
      </c>
      <c r="D152" s="11" t="s">
        <v>531</v>
      </c>
      <c r="E152" s="11" t="s">
        <v>178</v>
      </c>
      <c r="F152" s="11" t="s">
        <v>532</v>
      </c>
      <c r="G152" s="11" t="s">
        <v>15</v>
      </c>
      <c r="H152" s="11" t="s">
        <v>533</v>
      </c>
      <c r="I152" s="12" t="s">
        <v>137</v>
      </c>
    </row>
    <row r="153" s="9" customFormat="true" ht="30" hidden="false" customHeight="false" outlineLevel="0" collapsed="false">
      <c r="A153" s="9" t="n">
        <v>149</v>
      </c>
      <c r="B153" s="10" t="n">
        <v>2630</v>
      </c>
      <c r="C153" s="12" t="s">
        <v>259</v>
      </c>
      <c r="D153" s="12" t="s">
        <v>534</v>
      </c>
      <c r="E153" s="11" t="s">
        <v>349</v>
      </c>
      <c r="F153" s="11" t="s">
        <v>350</v>
      </c>
      <c r="G153" s="12" t="s">
        <v>15</v>
      </c>
      <c r="H153" s="11" t="s">
        <v>535</v>
      </c>
      <c r="I153" s="12" t="s">
        <v>137</v>
      </c>
    </row>
    <row r="154" s="9" customFormat="true" ht="30" hidden="false" customHeight="false" outlineLevel="0" collapsed="false">
      <c r="A154" s="9" t="n">
        <v>150</v>
      </c>
      <c r="B154" s="10" t="n">
        <v>19308</v>
      </c>
      <c r="C154" s="9" t="s">
        <v>297</v>
      </c>
      <c r="D154" s="9" t="s">
        <v>536</v>
      </c>
      <c r="E154" s="11" t="s">
        <v>443</v>
      </c>
      <c r="F154" s="11" t="s">
        <v>537</v>
      </c>
      <c r="G154" s="9" t="s">
        <v>21</v>
      </c>
      <c r="H154" s="11" t="s">
        <v>538</v>
      </c>
      <c r="I154" s="9" t="s">
        <v>137</v>
      </c>
    </row>
    <row r="155" s="9" customFormat="true" ht="45" hidden="false" customHeight="false" outlineLevel="0" collapsed="false">
      <c r="A155" s="9" t="n">
        <v>151</v>
      </c>
      <c r="B155" s="10" t="n">
        <v>6428</v>
      </c>
      <c r="C155" s="12" t="s">
        <v>539</v>
      </c>
      <c r="D155" s="11" t="s">
        <v>540</v>
      </c>
      <c r="E155" s="11" t="s">
        <v>134</v>
      </c>
      <c r="F155" s="11" t="s">
        <v>278</v>
      </c>
      <c r="G155" s="11" t="s">
        <v>21</v>
      </c>
      <c r="H155" s="11" t="s">
        <v>541</v>
      </c>
      <c r="I155" s="12" t="s">
        <v>137</v>
      </c>
    </row>
    <row r="156" s="9" customFormat="true" ht="30" hidden="false" customHeight="false" outlineLevel="0" collapsed="false">
      <c r="A156" s="9" t="n">
        <v>152</v>
      </c>
      <c r="B156" s="10" t="n">
        <v>1202</v>
      </c>
      <c r="C156" s="12" t="s">
        <v>374</v>
      </c>
      <c r="D156" s="11" t="s">
        <v>542</v>
      </c>
      <c r="E156" s="11" t="s">
        <v>183</v>
      </c>
      <c r="F156" s="11" t="s">
        <v>404</v>
      </c>
      <c r="G156" s="11" t="s">
        <v>15</v>
      </c>
      <c r="H156" s="11" t="s">
        <v>543</v>
      </c>
      <c r="I156" s="12" t="s">
        <v>137</v>
      </c>
    </row>
    <row r="157" s="9" customFormat="true" ht="30" hidden="false" customHeight="false" outlineLevel="0" collapsed="false">
      <c r="A157" s="9" t="n">
        <v>153</v>
      </c>
      <c r="B157" s="10" t="n">
        <v>17704</v>
      </c>
      <c r="C157" s="12" t="s">
        <v>212</v>
      </c>
      <c r="D157" s="12" t="s">
        <v>544</v>
      </c>
      <c r="E157" s="11" t="s">
        <v>226</v>
      </c>
      <c r="F157" s="11" t="s">
        <v>401</v>
      </c>
      <c r="G157" s="12" t="s">
        <v>21</v>
      </c>
      <c r="H157" s="11" t="s">
        <v>545</v>
      </c>
      <c r="I157" s="12" t="s">
        <v>137</v>
      </c>
    </row>
    <row r="158" s="9" customFormat="true" ht="30" hidden="false" customHeight="false" outlineLevel="0" collapsed="false">
      <c r="A158" s="9" t="n">
        <v>154</v>
      </c>
      <c r="B158" s="10" t="n">
        <v>16332</v>
      </c>
      <c r="C158" s="12" t="s">
        <v>186</v>
      </c>
      <c r="D158" s="12" t="s">
        <v>546</v>
      </c>
      <c r="E158" s="11" t="s">
        <v>324</v>
      </c>
      <c r="F158" s="11" t="s">
        <v>547</v>
      </c>
      <c r="G158" s="12" t="s">
        <v>126</v>
      </c>
      <c r="H158" s="11" t="s">
        <v>548</v>
      </c>
      <c r="I158" s="12" t="s">
        <v>137</v>
      </c>
    </row>
    <row r="159" s="9" customFormat="true" ht="30" hidden="false" customHeight="false" outlineLevel="0" collapsed="false">
      <c r="A159" s="9" t="n">
        <v>155</v>
      </c>
      <c r="B159" s="10" t="n">
        <v>122</v>
      </c>
      <c r="C159" s="9" t="s">
        <v>483</v>
      </c>
      <c r="D159" s="9" t="s">
        <v>549</v>
      </c>
      <c r="E159" s="11" t="s">
        <v>188</v>
      </c>
      <c r="F159" s="11" t="s">
        <v>198</v>
      </c>
      <c r="G159" s="9" t="s">
        <v>21</v>
      </c>
      <c r="H159" s="11" t="s">
        <v>550</v>
      </c>
      <c r="I159" s="9" t="s">
        <v>137</v>
      </c>
    </row>
    <row r="160" s="9" customFormat="true" ht="15" hidden="false" customHeight="false" outlineLevel="0" collapsed="false">
      <c r="A160" s="9" t="n">
        <v>156</v>
      </c>
      <c r="B160" s="10" t="n">
        <v>3581</v>
      </c>
      <c r="C160" s="12" t="s">
        <v>551</v>
      </c>
      <c r="D160" s="11" t="s">
        <v>552</v>
      </c>
      <c r="E160" s="11" t="s">
        <v>193</v>
      </c>
      <c r="F160" s="11" t="s">
        <v>217</v>
      </c>
      <c r="G160" s="11" t="s">
        <v>15</v>
      </c>
      <c r="H160" s="11" t="s">
        <v>553</v>
      </c>
      <c r="I160" s="12" t="s">
        <v>137</v>
      </c>
    </row>
    <row r="161" s="9" customFormat="true" ht="30" hidden="false" customHeight="false" outlineLevel="0" collapsed="false">
      <c r="A161" s="9" t="n">
        <v>157</v>
      </c>
      <c r="B161" s="10" t="n">
        <v>18978</v>
      </c>
      <c r="C161" s="9" t="s">
        <v>236</v>
      </c>
      <c r="D161" s="9" t="s">
        <v>554</v>
      </c>
      <c r="E161" s="11" t="s">
        <v>188</v>
      </c>
      <c r="F161" s="11" t="s">
        <v>198</v>
      </c>
      <c r="G161" s="9" t="s">
        <v>21</v>
      </c>
      <c r="H161" s="11" t="s">
        <v>555</v>
      </c>
      <c r="I161" s="9" t="s">
        <v>137</v>
      </c>
    </row>
    <row r="162" s="9" customFormat="true" ht="30" hidden="false" customHeight="false" outlineLevel="0" collapsed="false">
      <c r="A162" s="9" t="n">
        <v>158</v>
      </c>
      <c r="B162" s="10" t="n">
        <v>14917</v>
      </c>
      <c r="C162" s="12" t="s">
        <v>556</v>
      </c>
      <c r="D162" s="11" t="s">
        <v>557</v>
      </c>
      <c r="E162" s="11" t="s">
        <v>205</v>
      </c>
      <c r="F162" s="11" t="s">
        <v>386</v>
      </c>
      <c r="G162" s="11" t="s">
        <v>126</v>
      </c>
      <c r="H162" s="11" t="s">
        <v>558</v>
      </c>
      <c r="I162" s="12" t="s">
        <v>137</v>
      </c>
    </row>
    <row r="163" s="9" customFormat="true" ht="30" hidden="false" customHeight="false" outlineLevel="0" collapsed="false">
      <c r="A163" s="9" t="n">
        <v>159</v>
      </c>
      <c r="B163" s="10" t="n">
        <v>6893</v>
      </c>
      <c r="C163" s="12" t="s">
        <v>176</v>
      </c>
      <c r="D163" s="11" t="s">
        <v>559</v>
      </c>
      <c r="E163" s="11" t="s">
        <v>472</v>
      </c>
      <c r="F163" s="11" t="s">
        <v>239</v>
      </c>
      <c r="G163" s="11" t="s">
        <v>126</v>
      </c>
      <c r="H163" s="11" t="s">
        <v>560</v>
      </c>
      <c r="I163" s="12" t="s">
        <v>137</v>
      </c>
    </row>
    <row r="164" s="9" customFormat="true" ht="30" hidden="false" customHeight="false" outlineLevel="0" collapsed="false">
      <c r="A164" s="9" t="n">
        <v>160</v>
      </c>
      <c r="B164" s="10" t="n">
        <v>5283</v>
      </c>
      <c r="C164" s="12" t="s">
        <v>291</v>
      </c>
      <c r="D164" s="11" t="s">
        <v>561</v>
      </c>
      <c r="E164" s="11" t="s">
        <v>188</v>
      </c>
      <c r="F164" s="11" t="s">
        <v>562</v>
      </c>
      <c r="G164" s="11" t="s">
        <v>21</v>
      </c>
      <c r="H164" s="11" t="s">
        <v>563</v>
      </c>
      <c r="I164" s="12" t="s">
        <v>137</v>
      </c>
    </row>
    <row r="165" s="9" customFormat="true" ht="45" hidden="false" customHeight="false" outlineLevel="0" collapsed="false">
      <c r="A165" s="9" t="n">
        <v>161</v>
      </c>
      <c r="B165" s="10" t="n">
        <v>11632</v>
      </c>
      <c r="C165" s="12" t="s">
        <v>564</v>
      </c>
      <c r="D165" s="11" t="s">
        <v>565</v>
      </c>
      <c r="E165" s="11" t="s">
        <v>134</v>
      </c>
      <c r="F165" s="11" t="s">
        <v>278</v>
      </c>
      <c r="G165" s="11" t="s">
        <v>126</v>
      </c>
      <c r="H165" s="11" t="s">
        <v>566</v>
      </c>
      <c r="I165" s="12" t="s">
        <v>137</v>
      </c>
    </row>
    <row r="166" s="9" customFormat="true" ht="30" hidden="false" customHeight="false" outlineLevel="0" collapsed="false">
      <c r="A166" s="9" t="n">
        <v>162</v>
      </c>
      <c r="B166" s="10" t="n">
        <v>196</v>
      </c>
      <c r="C166" s="12" t="s">
        <v>241</v>
      </c>
      <c r="D166" s="11" t="s">
        <v>567</v>
      </c>
      <c r="E166" s="11" t="s">
        <v>183</v>
      </c>
      <c r="F166" s="11" t="s">
        <v>404</v>
      </c>
      <c r="G166" s="11" t="s">
        <v>21</v>
      </c>
      <c r="H166" s="11" t="s">
        <v>568</v>
      </c>
      <c r="I166" s="12" t="s">
        <v>137</v>
      </c>
    </row>
    <row r="167" s="9" customFormat="true" ht="30" hidden="false" customHeight="false" outlineLevel="0" collapsed="false">
      <c r="A167" s="9" t="n">
        <v>163</v>
      </c>
      <c r="B167" s="10" t="n">
        <v>22360</v>
      </c>
      <c r="C167" s="12" t="s">
        <v>212</v>
      </c>
      <c r="D167" s="11" t="s">
        <v>567</v>
      </c>
      <c r="E167" s="11" t="s">
        <v>183</v>
      </c>
      <c r="F167" s="11" t="s">
        <v>404</v>
      </c>
      <c r="G167" s="11" t="s">
        <v>126</v>
      </c>
      <c r="H167" s="11" t="s">
        <v>569</v>
      </c>
      <c r="I167" s="12" t="s">
        <v>137</v>
      </c>
    </row>
    <row r="168" s="9" customFormat="true" ht="15" hidden="false" customHeight="false" outlineLevel="0" collapsed="false">
      <c r="A168" s="9" t="n">
        <v>164</v>
      </c>
      <c r="B168" s="10" t="n">
        <v>18718</v>
      </c>
      <c r="C168" s="12" t="s">
        <v>327</v>
      </c>
      <c r="D168" s="11" t="s">
        <v>570</v>
      </c>
      <c r="E168" s="11" t="s">
        <v>380</v>
      </c>
      <c r="F168" s="11" t="s">
        <v>189</v>
      </c>
      <c r="G168" s="11" t="s">
        <v>15</v>
      </c>
      <c r="H168" s="11" t="s">
        <v>571</v>
      </c>
      <c r="I168" s="12" t="s">
        <v>137</v>
      </c>
    </row>
    <row r="169" s="9" customFormat="true" ht="30" hidden="false" customHeight="false" outlineLevel="0" collapsed="false">
      <c r="A169" s="9" t="n">
        <v>165</v>
      </c>
      <c r="B169" s="10" t="n">
        <v>142</v>
      </c>
      <c r="C169" s="9" t="s">
        <v>327</v>
      </c>
      <c r="D169" s="9" t="s">
        <v>572</v>
      </c>
      <c r="E169" s="11" t="s">
        <v>188</v>
      </c>
      <c r="F169" s="11" t="s">
        <v>198</v>
      </c>
      <c r="G169" s="9" t="s">
        <v>15</v>
      </c>
      <c r="H169" s="11" t="s">
        <v>573</v>
      </c>
      <c r="I169" s="9" t="s">
        <v>137</v>
      </c>
    </row>
    <row r="170" s="9" customFormat="true" ht="45" hidden="false" customHeight="false" outlineLevel="0" collapsed="false">
      <c r="A170" s="9" t="n">
        <v>166</v>
      </c>
      <c r="B170" s="10" t="n">
        <v>1006</v>
      </c>
      <c r="C170" s="12" t="s">
        <v>574</v>
      </c>
      <c r="D170" s="11" t="s">
        <v>575</v>
      </c>
      <c r="E170" s="11" t="s">
        <v>134</v>
      </c>
      <c r="F170" s="11" t="s">
        <v>278</v>
      </c>
      <c r="G170" s="11" t="s">
        <v>126</v>
      </c>
      <c r="H170" s="11" t="s">
        <v>576</v>
      </c>
      <c r="I170" s="12" t="s">
        <v>137</v>
      </c>
    </row>
    <row r="171" s="9" customFormat="true" ht="30" hidden="false" customHeight="false" outlineLevel="0" collapsed="false">
      <c r="A171" s="9" t="n">
        <v>167</v>
      </c>
      <c r="B171" s="10" t="n">
        <v>1774</v>
      </c>
      <c r="C171" s="12" t="s">
        <v>577</v>
      </c>
      <c r="D171" s="12" t="s">
        <v>578</v>
      </c>
      <c r="E171" s="11" t="s">
        <v>221</v>
      </c>
      <c r="F171" s="11" t="s">
        <v>217</v>
      </c>
      <c r="G171" s="12" t="s">
        <v>21</v>
      </c>
      <c r="H171" s="11" t="s">
        <v>579</v>
      </c>
      <c r="I171" s="12" t="s">
        <v>137</v>
      </c>
    </row>
    <row r="172" s="9" customFormat="true" ht="15" hidden="false" customHeight="false" outlineLevel="0" collapsed="false">
      <c r="A172" s="9" t="n">
        <v>168</v>
      </c>
      <c r="B172" s="10" t="n">
        <v>1250</v>
      </c>
      <c r="C172" s="12" t="s">
        <v>186</v>
      </c>
      <c r="D172" s="11" t="s">
        <v>580</v>
      </c>
      <c r="E172" s="11" t="s">
        <v>183</v>
      </c>
      <c r="F172" s="11" t="s">
        <v>184</v>
      </c>
      <c r="G172" s="11" t="s">
        <v>21</v>
      </c>
      <c r="H172" s="11" t="s">
        <v>254</v>
      </c>
      <c r="I172" s="12" t="s">
        <v>137</v>
      </c>
    </row>
    <row r="173" s="9" customFormat="true" ht="30" hidden="false" customHeight="false" outlineLevel="0" collapsed="false">
      <c r="A173" s="9" t="n">
        <v>169</v>
      </c>
      <c r="B173" s="10" t="n">
        <v>435</v>
      </c>
      <c r="C173" s="12" t="s">
        <v>203</v>
      </c>
      <c r="D173" s="12" t="s">
        <v>581</v>
      </c>
      <c r="E173" s="11" t="s">
        <v>188</v>
      </c>
      <c r="F173" s="11" t="s">
        <v>217</v>
      </c>
      <c r="G173" s="12" t="s">
        <v>21</v>
      </c>
      <c r="H173" s="11" t="s">
        <v>582</v>
      </c>
      <c r="I173" s="12" t="s">
        <v>137</v>
      </c>
    </row>
    <row r="174" s="9" customFormat="true" ht="45" hidden="false" customHeight="false" outlineLevel="0" collapsed="false">
      <c r="A174" s="9" t="n">
        <v>170</v>
      </c>
      <c r="B174" s="10" t="n">
        <v>10165</v>
      </c>
      <c r="C174" s="12" t="s">
        <v>208</v>
      </c>
      <c r="D174" s="11" t="s">
        <v>583</v>
      </c>
      <c r="E174" s="11" t="s">
        <v>134</v>
      </c>
      <c r="F174" s="11" t="s">
        <v>278</v>
      </c>
      <c r="G174" s="11" t="s">
        <v>15</v>
      </c>
      <c r="H174" s="11" t="s">
        <v>584</v>
      </c>
      <c r="I174" s="12" t="s">
        <v>137</v>
      </c>
    </row>
    <row r="175" s="9" customFormat="true" ht="82.5" hidden="false" customHeight="true" outlineLevel="0" collapsed="false">
      <c r="A175" s="9" t="n">
        <v>171</v>
      </c>
      <c r="B175" s="10" t="n">
        <v>5324</v>
      </c>
      <c r="C175" s="12" t="s">
        <v>585</v>
      </c>
      <c r="D175" s="11" t="s">
        <v>586</v>
      </c>
      <c r="E175" s="11" t="s">
        <v>587</v>
      </c>
      <c r="F175" s="11"/>
      <c r="G175" s="11" t="s">
        <v>21</v>
      </c>
      <c r="H175" s="11" t="s">
        <v>588</v>
      </c>
      <c r="I175" s="12" t="s">
        <v>17</v>
      </c>
    </row>
    <row r="176" s="9" customFormat="true" ht="30" hidden="false" customHeight="false" outlineLevel="0" collapsed="false">
      <c r="A176" s="9" t="n">
        <v>172</v>
      </c>
      <c r="B176" s="10" t="n">
        <v>22577</v>
      </c>
      <c r="C176" s="12" t="s">
        <v>589</v>
      </c>
      <c r="D176" s="12" t="s">
        <v>590</v>
      </c>
      <c r="E176" s="11" t="s">
        <v>349</v>
      </c>
      <c r="F176" s="11" t="s">
        <v>350</v>
      </c>
      <c r="G176" s="12" t="s">
        <v>126</v>
      </c>
      <c r="H176" s="11" t="s">
        <v>591</v>
      </c>
      <c r="I176" s="12" t="s">
        <v>137</v>
      </c>
    </row>
    <row r="177" s="9" customFormat="true" ht="45" hidden="false" customHeight="false" outlineLevel="0" collapsed="false">
      <c r="A177" s="9" t="n">
        <v>173</v>
      </c>
      <c r="B177" s="10" t="n">
        <v>3927</v>
      </c>
      <c r="C177" s="12" t="s">
        <v>186</v>
      </c>
      <c r="D177" s="11" t="s">
        <v>592</v>
      </c>
      <c r="E177" s="11" t="s">
        <v>188</v>
      </c>
      <c r="F177" s="11" t="s">
        <v>285</v>
      </c>
      <c r="G177" s="11" t="s">
        <v>21</v>
      </c>
      <c r="H177" s="11" t="s">
        <v>593</v>
      </c>
      <c r="I177" s="12" t="s">
        <v>137</v>
      </c>
    </row>
    <row r="178" s="9" customFormat="true" ht="30" hidden="false" customHeight="false" outlineLevel="0" collapsed="false">
      <c r="A178" s="9" t="n">
        <v>174</v>
      </c>
      <c r="B178" s="10" t="n">
        <v>20557</v>
      </c>
      <c r="C178" s="12" t="s">
        <v>446</v>
      </c>
      <c r="D178" s="11" t="s">
        <v>594</v>
      </c>
      <c r="E178" s="11" t="s">
        <v>226</v>
      </c>
      <c r="F178" s="11" t="s">
        <v>227</v>
      </c>
      <c r="G178" s="11" t="s">
        <v>15</v>
      </c>
      <c r="H178" s="11" t="s">
        <v>595</v>
      </c>
      <c r="I178" s="12" t="s">
        <v>137</v>
      </c>
    </row>
    <row r="179" s="9" customFormat="true" ht="30" hidden="false" customHeight="false" outlineLevel="0" collapsed="false">
      <c r="A179" s="9" t="n">
        <v>175</v>
      </c>
      <c r="B179" s="10" t="n">
        <v>19655</v>
      </c>
      <c r="C179" s="12" t="s">
        <v>596</v>
      </c>
      <c r="D179" s="12" t="s">
        <v>597</v>
      </c>
      <c r="E179" s="11" t="s">
        <v>188</v>
      </c>
      <c r="F179" s="11" t="s">
        <v>217</v>
      </c>
      <c r="G179" s="12" t="s">
        <v>15</v>
      </c>
      <c r="H179" s="11" t="s">
        <v>231</v>
      </c>
      <c r="I179" s="12" t="s">
        <v>137</v>
      </c>
    </row>
    <row r="180" s="9" customFormat="true" ht="30" hidden="false" customHeight="false" outlineLevel="0" collapsed="false">
      <c r="A180" s="9" t="n">
        <v>176</v>
      </c>
      <c r="B180" s="10" t="n">
        <v>10688</v>
      </c>
      <c r="C180" s="9" t="s">
        <v>327</v>
      </c>
      <c r="D180" s="9" t="s">
        <v>598</v>
      </c>
      <c r="E180" s="11" t="s">
        <v>304</v>
      </c>
      <c r="F180" s="11" t="s">
        <v>599</v>
      </c>
      <c r="G180" s="9" t="s">
        <v>15</v>
      </c>
      <c r="H180" s="11" t="s">
        <v>600</v>
      </c>
      <c r="I180" s="9" t="s">
        <v>137</v>
      </c>
    </row>
    <row r="181" s="9" customFormat="true" ht="45" hidden="false" customHeight="false" outlineLevel="0" collapsed="false">
      <c r="A181" s="9" t="n">
        <v>177</v>
      </c>
      <c r="B181" s="10" t="n">
        <v>8329</v>
      </c>
      <c r="C181" s="12" t="s">
        <v>601</v>
      </c>
      <c r="D181" s="12" t="s">
        <v>602</v>
      </c>
      <c r="E181" s="11" t="s">
        <v>324</v>
      </c>
      <c r="F181" s="11" t="s">
        <v>603</v>
      </c>
      <c r="G181" s="12" t="s">
        <v>15</v>
      </c>
      <c r="H181" s="11" t="s">
        <v>604</v>
      </c>
      <c r="I181" s="12" t="s">
        <v>137</v>
      </c>
    </row>
    <row r="182" s="9" customFormat="true" ht="45" hidden="false" customHeight="false" outlineLevel="0" collapsed="false">
      <c r="A182" s="9" t="n">
        <v>178</v>
      </c>
      <c r="B182" s="10" t="n">
        <v>9776</v>
      </c>
      <c r="C182" s="9" t="s">
        <v>605</v>
      </c>
      <c r="D182" s="9" t="s">
        <v>606</v>
      </c>
      <c r="E182" s="11" t="s">
        <v>226</v>
      </c>
      <c r="F182" s="11" t="s">
        <v>420</v>
      </c>
      <c r="G182" s="9" t="s">
        <v>15</v>
      </c>
      <c r="H182" s="11" t="s">
        <v>607</v>
      </c>
      <c r="I182" s="9" t="s">
        <v>137</v>
      </c>
    </row>
    <row r="183" s="9" customFormat="true" ht="30" hidden="false" customHeight="false" outlineLevel="0" collapsed="false">
      <c r="A183" s="9" t="n">
        <v>179</v>
      </c>
      <c r="B183" s="10" t="n">
        <v>4384</v>
      </c>
      <c r="C183" s="9" t="s">
        <v>608</v>
      </c>
      <c r="D183" s="9" t="s">
        <v>609</v>
      </c>
      <c r="E183" s="11" t="s">
        <v>221</v>
      </c>
      <c r="F183" s="11" t="s">
        <v>437</v>
      </c>
      <c r="G183" s="9" t="s">
        <v>15</v>
      </c>
      <c r="H183" s="11" t="s">
        <v>610</v>
      </c>
      <c r="I183" s="9" t="s">
        <v>137</v>
      </c>
    </row>
    <row r="184" s="9" customFormat="true" ht="30" hidden="false" customHeight="false" outlineLevel="0" collapsed="false">
      <c r="A184" s="9" t="n">
        <v>180</v>
      </c>
      <c r="B184" s="10" t="n">
        <v>25236</v>
      </c>
      <c r="C184" s="9" t="s">
        <v>611</v>
      </c>
      <c r="D184" s="9" t="s">
        <v>612</v>
      </c>
      <c r="E184" s="11" t="s">
        <v>188</v>
      </c>
      <c r="F184" s="11" t="s">
        <v>198</v>
      </c>
      <c r="G184" s="9" t="s">
        <v>126</v>
      </c>
      <c r="H184" s="11" t="s">
        <v>613</v>
      </c>
      <c r="I184" s="9" t="s">
        <v>137</v>
      </c>
    </row>
    <row r="185" s="9" customFormat="true" ht="15" hidden="false" customHeight="false" outlineLevel="0" collapsed="false">
      <c r="A185" s="9" t="n">
        <v>181</v>
      </c>
      <c r="B185" s="10" t="n">
        <v>24834</v>
      </c>
      <c r="C185" s="12" t="s">
        <v>614</v>
      </c>
      <c r="D185" s="11" t="s">
        <v>615</v>
      </c>
      <c r="E185" s="11" t="s">
        <v>616</v>
      </c>
      <c r="F185" s="11"/>
      <c r="G185" s="11" t="s">
        <v>21</v>
      </c>
      <c r="H185" s="11" t="s">
        <v>617</v>
      </c>
      <c r="I185" s="12" t="s">
        <v>17</v>
      </c>
    </row>
    <row r="186" s="9" customFormat="true" ht="30" hidden="false" customHeight="false" outlineLevel="0" collapsed="false">
      <c r="A186" s="9" t="n">
        <v>182</v>
      </c>
      <c r="B186" s="10" t="n">
        <v>2772</v>
      </c>
      <c r="C186" s="9" t="s">
        <v>618</v>
      </c>
      <c r="D186" s="9" t="s">
        <v>619</v>
      </c>
      <c r="E186" s="11" t="s">
        <v>221</v>
      </c>
      <c r="F186" s="11" t="s">
        <v>222</v>
      </c>
      <c r="G186" s="9" t="s">
        <v>15</v>
      </c>
      <c r="H186" s="11" t="s">
        <v>620</v>
      </c>
      <c r="I186" s="9" t="s">
        <v>137</v>
      </c>
    </row>
    <row r="187" s="9" customFormat="true" ht="30" hidden="false" customHeight="false" outlineLevel="0" collapsed="false">
      <c r="A187" s="9" t="n">
        <v>183</v>
      </c>
      <c r="B187" s="10" t="n">
        <v>18140</v>
      </c>
      <c r="C187" s="9" t="s">
        <v>621</v>
      </c>
      <c r="D187" s="9" t="s">
        <v>622</v>
      </c>
      <c r="E187" s="11" t="s">
        <v>247</v>
      </c>
      <c r="F187" s="11" t="s">
        <v>248</v>
      </c>
      <c r="G187" s="9" t="s">
        <v>53</v>
      </c>
      <c r="H187" s="11" t="s">
        <v>623</v>
      </c>
      <c r="I187" s="9" t="s">
        <v>251</v>
      </c>
    </row>
    <row r="188" s="9" customFormat="true" ht="30" hidden="false" customHeight="false" outlineLevel="0" collapsed="false">
      <c r="A188" s="9" t="n">
        <v>184</v>
      </c>
      <c r="B188" s="10" t="n">
        <v>5559</v>
      </c>
      <c r="C188" s="12" t="s">
        <v>283</v>
      </c>
      <c r="D188" s="11" t="s">
        <v>624</v>
      </c>
      <c r="E188" s="11" t="s">
        <v>221</v>
      </c>
      <c r="F188" s="11" t="s">
        <v>264</v>
      </c>
      <c r="G188" s="11" t="s">
        <v>21</v>
      </c>
      <c r="H188" s="11" t="s">
        <v>625</v>
      </c>
      <c r="I188" s="12" t="s">
        <v>137</v>
      </c>
    </row>
    <row r="189" s="9" customFormat="true" ht="15" hidden="false" customHeight="false" outlineLevel="0" collapsed="false">
      <c r="A189" s="9" t="n">
        <v>185</v>
      </c>
      <c r="B189" s="10" t="n">
        <v>25914</v>
      </c>
      <c r="C189" s="12" t="s">
        <v>212</v>
      </c>
      <c r="D189" s="12" t="s">
        <v>626</v>
      </c>
      <c r="E189" s="11" t="s">
        <v>324</v>
      </c>
      <c r="F189" s="11" t="s">
        <v>217</v>
      </c>
      <c r="G189" s="12" t="s">
        <v>126</v>
      </c>
      <c r="H189" s="11" t="s">
        <v>627</v>
      </c>
      <c r="I189" s="12" t="s">
        <v>137</v>
      </c>
    </row>
    <row r="190" s="9" customFormat="true" ht="30" hidden="false" customHeight="false" outlineLevel="0" collapsed="false">
      <c r="A190" s="9" t="n">
        <v>186</v>
      </c>
      <c r="B190" s="10" t="n">
        <v>15828</v>
      </c>
      <c r="C190" s="12" t="s">
        <v>628</v>
      </c>
      <c r="D190" s="11" t="s">
        <v>629</v>
      </c>
      <c r="E190" s="11" t="s">
        <v>183</v>
      </c>
      <c r="F190" s="11" t="s">
        <v>184</v>
      </c>
      <c r="G190" s="11" t="s">
        <v>15</v>
      </c>
      <c r="H190" s="11" t="s">
        <v>630</v>
      </c>
      <c r="I190" s="12" t="s">
        <v>137</v>
      </c>
    </row>
    <row r="191" s="9" customFormat="true" ht="30" hidden="false" customHeight="false" outlineLevel="0" collapsed="false">
      <c r="A191" s="9" t="n">
        <v>187</v>
      </c>
      <c r="B191" s="10" t="n">
        <v>24626</v>
      </c>
      <c r="C191" s="12" t="s">
        <v>631</v>
      </c>
      <c r="D191" s="11" t="s">
        <v>632</v>
      </c>
      <c r="E191" s="11" t="s">
        <v>226</v>
      </c>
      <c r="F191" s="11" t="s">
        <v>227</v>
      </c>
      <c r="G191" s="11" t="s">
        <v>126</v>
      </c>
      <c r="H191" s="11" t="s">
        <v>633</v>
      </c>
      <c r="I191" s="12" t="s">
        <v>137</v>
      </c>
    </row>
    <row r="192" s="9" customFormat="true" ht="30" hidden="false" customHeight="false" outlineLevel="0" collapsed="false">
      <c r="A192" s="9" t="n">
        <v>188</v>
      </c>
      <c r="B192" s="10" t="n">
        <v>19408</v>
      </c>
      <c r="C192" s="9" t="s">
        <v>186</v>
      </c>
      <c r="D192" s="9" t="s">
        <v>634</v>
      </c>
      <c r="E192" s="11" t="s">
        <v>188</v>
      </c>
      <c r="F192" s="11" t="s">
        <v>274</v>
      </c>
      <c r="G192" s="9" t="s">
        <v>21</v>
      </c>
      <c r="H192" s="11" t="s">
        <v>635</v>
      </c>
      <c r="I192" s="9" t="s">
        <v>137</v>
      </c>
    </row>
    <row r="193" s="9" customFormat="true" ht="30" hidden="false" customHeight="false" outlineLevel="0" collapsed="false">
      <c r="A193" s="9" t="n">
        <v>189</v>
      </c>
      <c r="B193" s="10" t="n">
        <v>11354</v>
      </c>
      <c r="C193" s="12" t="s">
        <v>176</v>
      </c>
      <c r="D193" s="11" t="s">
        <v>636</v>
      </c>
      <c r="E193" s="11" t="s">
        <v>193</v>
      </c>
      <c r="F193" s="11" t="s">
        <v>194</v>
      </c>
      <c r="G193" s="11" t="s">
        <v>15</v>
      </c>
      <c r="H193" s="11" t="s">
        <v>637</v>
      </c>
      <c r="I193" s="12" t="s">
        <v>137</v>
      </c>
    </row>
    <row r="194" s="9" customFormat="true" ht="30" hidden="false" customHeight="false" outlineLevel="0" collapsed="false">
      <c r="A194" s="9" t="n">
        <v>190</v>
      </c>
      <c r="B194" s="10" t="n">
        <v>18307</v>
      </c>
      <c r="C194" s="9" t="s">
        <v>638</v>
      </c>
      <c r="D194" s="9" t="s">
        <v>639</v>
      </c>
      <c r="E194" s="11" t="s">
        <v>472</v>
      </c>
      <c r="F194" s="11" t="s">
        <v>640</v>
      </c>
      <c r="G194" s="9" t="s">
        <v>21</v>
      </c>
      <c r="H194" s="11" t="s">
        <v>641</v>
      </c>
      <c r="I194" s="9" t="s">
        <v>137</v>
      </c>
    </row>
    <row r="195" s="9" customFormat="true" ht="45" hidden="false" customHeight="false" outlineLevel="0" collapsed="false">
      <c r="A195" s="9" t="n">
        <v>191</v>
      </c>
      <c r="B195" s="10" t="n">
        <v>2880</v>
      </c>
      <c r="C195" s="12" t="s">
        <v>524</v>
      </c>
      <c r="D195" s="11" t="s">
        <v>642</v>
      </c>
      <c r="E195" s="11" t="s">
        <v>134</v>
      </c>
      <c r="F195" s="11" t="s">
        <v>278</v>
      </c>
      <c r="G195" s="11" t="s">
        <v>15</v>
      </c>
      <c r="H195" s="11" t="s">
        <v>643</v>
      </c>
      <c r="I195" s="12" t="s">
        <v>137</v>
      </c>
    </row>
    <row r="196" s="9" customFormat="true" ht="30" hidden="false" customHeight="false" outlineLevel="0" collapsed="false">
      <c r="A196" s="9" t="n">
        <v>192</v>
      </c>
      <c r="B196" s="10" t="n">
        <v>17281</v>
      </c>
      <c r="C196" s="9" t="s">
        <v>312</v>
      </c>
      <c r="D196" s="9" t="s">
        <v>644</v>
      </c>
      <c r="E196" s="11" t="s">
        <v>188</v>
      </c>
      <c r="F196" s="11" t="s">
        <v>437</v>
      </c>
      <c r="G196" s="9" t="s">
        <v>21</v>
      </c>
      <c r="H196" s="11" t="s">
        <v>645</v>
      </c>
      <c r="I196" s="9" t="s">
        <v>137</v>
      </c>
    </row>
    <row r="197" s="9" customFormat="true" ht="30" hidden="false" customHeight="false" outlineLevel="0" collapsed="false">
      <c r="A197" s="9" t="n">
        <v>193</v>
      </c>
      <c r="B197" s="10" t="n">
        <v>25541</v>
      </c>
      <c r="C197" s="12" t="s">
        <v>646</v>
      </c>
      <c r="D197" s="11" t="s">
        <v>647</v>
      </c>
      <c r="E197" s="11" t="s">
        <v>270</v>
      </c>
      <c r="F197" s="11" t="s">
        <v>239</v>
      </c>
      <c r="G197" s="11" t="s">
        <v>15</v>
      </c>
      <c r="H197" s="11" t="s">
        <v>648</v>
      </c>
      <c r="I197" s="12" t="s">
        <v>137</v>
      </c>
    </row>
    <row r="198" s="9" customFormat="true" ht="45" hidden="false" customHeight="false" outlineLevel="0" collapsed="false">
      <c r="A198" s="9" t="n">
        <v>194</v>
      </c>
      <c r="B198" s="10" t="n">
        <v>7465</v>
      </c>
      <c r="C198" s="12" t="s">
        <v>649</v>
      </c>
      <c r="D198" s="11" t="s">
        <v>650</v>
      </c>
      <c r="E198" s="11" t="s">
        <v>134</v>
      </c>
      <c r="F198" s="11" t="s">
        <v>278</v>
      </c>
      <c r="G198" s="11" t="s">
        <v>15</v>
      </c>
      <c r="H198" s="11" t="s">
        <v>651</v>
      </c>
      <c r="I198" s="12" t="s">
        <v>137</v>
      </c>
    </row>
    <row r="199" s="9" customFormat="true" ht="30" hidden="false" customHeight="false" outlineLevel="0" collapsed="false">
      <c r="A199" s="9" t="n">
        <v>195</v>
      </c>
      <c r="B199" s="10" t="n">
        <v>8472</v>
      </c>
      <c r="C199" s="12" t="s">
        <v>327</v>
      </c>
      <c r="D199" s="11" t="s">
        <v>652</v>
      </c>
      <c r="E199" s="11" t="s">
        <v>472</v>
      </c>
      <c r="F199" s="11" t="s">
        <v>239</v>
      </c>
      <c r="G199" s="11" t="s">
        <v>126</v>
      </c>
      <c r="H199" s="11" t="s">
        <v>653</v>
      </c>
      <c r="I199" s="12" t="s">
        <v>137</v>
      </c>
    </row>
    <row r="200" s="9" customFormat="true" ht="45" hidden="false" customHeight="false" outlineLevel="0" collapsed="false">
      <c r="A200" s="9" t="n">
        <v>196</v>
      </c>
      <c r="B200" s="10" t="n">
        <v>7085</v>
      </c>
      <c r="C200" s="12" t="s">
        <v>654</v>
      </c>
      <c r="D200" s="11" t="s">
        <v>655</v>
      </c>
      <c r="E200" s="11" t="s">
        <v>134</v>
      </c>
      <c r="F200" s="11" t="s">
        <v>278</v>
      </c>
      <c r="G200" s="11" t="s">
        <v>126</v>
      </c>
      <c r="H200" s="11" t="s">
        <v>656</v>
      </c>
      <c r="I200" s="12" t="s">
        <v>137</v>
      </c>
    </row>
    <row r="201" s="9" customFormat="true" ht="45" hidden="false" customHeight="false" outlineLevel="0" collapsed="false">
      <c r="A201" s="9" t="n">
        <v>197</v>
      </c>
      <c r="B201" s="10" t="n">
        <v>716</v>
      </c>
      <c r="C201" s="12" t="s">
        <v>203</v>
      </c>
      <c r="D201" s="12" t="s">
        <v>657</v>
      </c>
      <c r="E201" s="11" t="s">
        <v>324</v>
      </c>
      <c r="F201" s="11" t="s">
        <v>603</v>
      </c>
      <c r="G201" s="12" t="s">
        <v>15</v>
      </c>
      <c r="H201" s="11" t="s">
        <v>658</v>
      </c>
      <c r="I201" s="12" t="s">
        <v>137</v>
      </c>
    </row>
    <row r="202" s="9" customFormat="true" ht="30" hidden="false" customHeight="false" outlineLevel="0" collapsed="false">
      <c r="A202" s="9" t="n">
        <v>198</v>
      </c>
      <c r="B202" s="10" t="n">
        <v>4081</v>
      </c>
      <c r="C202" s="12" t="s">
        <v>186</v>
      </c>
      <c r="D202" s="12" t="s">
        <v>659</v>
      </c>
      <c r="E202" s="11" t="s">
        <v>193</v>
      </c>
      <c r="F202" s="11" t="s">
        <v>217</v>
      </c>
      <c r="G202" s="12" t="s">
        <v>15</v>
      </c>
      <c r="H202" s="11" t="s">
        <v>660</v>
      </c>
      <c r="I202" s="12" t="s">
        <v>137</v>
      </c>
    </row>
    <row r="203" s="9" customFormat="true" ht="45" hidden="false" customHeight="false" outlineLevel="0" collapsed="false">
      <c r="A203" s="9" t="n">
        <v>199</v>
      </c>
      <c r="B203" s="10" t="n">
        <v>18861</v>
      </c>
      <c r="C203" s="12" t="s">
        <v>236</v>
      </c>
      <c r="D203" s="11" t="s">
        <v>661</v>
      </c>
      <c r="E203" s="11" t="s">
        <v>178</v>
      </c>
      <c r="F203" s="11" t="s">
        <v>295</v>
      </c>
      <c r="G203" s="11" t="s">
        <v>21</v>
      </c>
      <c r="H203" s="11" t="s">
        <v>662</v>
      </c>
      <c r="I203" s="12" t="s">
        <v>137</v>
      </c>
    </row>
    <row r="204" s="9" customFormat="true" ht="30" hidden="false" customHeight="false" outlineLevel="0" collapsed="false">
      <c r="A204" s="9" t="n">
        <v>200</v>
      </c>
      <c r="B204" s="10" t="n">
        <v>19350</v>
      </c>
      <c r="C204" s="12" t="s">
        <v>203</v>
      </c>
      <c r="D204" s="11" t="s">
        <v>663</v>
      </c>
      <c r="E204" s="11" t="s">
        <v>472</v>
      </c>
      <c r="F204" s="11" t="s">
        <v>239</v>
      </c>
      <c r="G204" s="11" t="s">
        <v>21</v>
      </c>
      <c r="H204" s="11" t="s">
        <v>664</v>
      </c>
      <c r="I204" s="12" t="s">
        <v>137</v>
      </c>
    </row>
    <row r="205" s="9" customFormat="true" ht="30" hidden="false" customHeight="false" outlineLevel="0" collapsed="false">
      <c r="A205" s="9" t="n">
        <v>201</v>
      </c>
      <c r="B205" s="10" t="n">
        <v>17489</v>
      </c>
      <c r="C205" s="12" t="s">
        <v>212</v>
      </c>
      <c r="D205" s="11" t="s">
        <v>665</v>
      </c>
      <c r="E205" s="11" t="s">
        <v>205</v>
      </c>
      <c r="F205" s="11" t="s">
        <v>206</v>
      </c>
      <c r="G205" s="11" t="s">
        <v>15</v>
      </c>
      <c r="H205" s="11" t="s">
        <v>666</v>
      </c>
      <c r="I205" s="12" t="s">
        <v>137</v>
      </c>
    </row>
    <row r="206" s="9" customFormat="true" ht="30" hidden="false" customHeight="false" outlineLevel="0" collapsed="false">
      <c r="A206" s="9" t="n">
        <v>202</v>
      </c>
      <c r="B206" s="10" t="n">
        <v>2145</v>
      </c>
      <c r="C206" s="12" t="s">
        <v>283</v>
      </c>
      <c r="D206" s="11" t="s">
        <v>667</v>
      </c>
      <c r="E206" s="11" t="s">
        <v>304</v>
      </c>
      <c r="F206" s="11" t="s">
        <v>239</v>
      </c>
      <c r="G206" s="11" t="s">
        <v>21</v>
      </c>
      <c r="H206" s="11" t="s">
        <v>668</v>
      </c>
      <c r="I206" s="12" t="s">
        <v>137</v>
      </c>
    </row>
    <row r="207" s="9" customFormat="true" ht="45" hidden="false" customHeight="false" outlineLevel="0" collapsed="false">
      <c r="A207" s="9" t="n">
        <v>203</v>
      </c>
      <c r="B207" s="10" t="n">
        <v>6411</v>
      </c>
      <c r="C207" s="12" t="s">
        <v>669</v>
      </c>
      <c r="D207" s="11" t="s">
        <v>670</v>
      </c>
      <c r="E207" s="11" t="s">
        <v>205</v>
      </c>
      <c r="F207" s="11" t="s">
        <v>206</v>
      </c>
      <c r="G207" s="11" t="s">
        <v>15</v>
      </c>
      <c r="H207" s="11" t="s">
        <v>671</v>
      </c>
      <c r="I207" s="12" t="s">
        <v>137</v>
      </c>
    </row>
    <row r="208" s="9" customFormat="true" ht="45" hidden="false" customHeight="false" outlineLevel="0" collapsed="false">
      <c r="A208" s="9" t="n">
        <v>204</v>
      </c>
      <c r="B208" s="10" t="n">
        <v>7868</v>
      </c>
      <c r="C208" s="9" t="s">
        <v>672</v>
      </c>
      <c r="D208" s="9" t="s">
        <v>673</v>
      </c>
      <c r="E208" s="11" t="s">
        <v>304</v>
      </c>
      <c r="F208" s="11" t="s">
        <v>305</v>
      </c>
      <c r="G208" s="9" t="s">
        <v>21</v>
      </c>
      <c r="H208" s="11" t="s">
        <v>674</v>
      </c>
      <c r="I208" s="9" t="s">
        <v>137</v>
      </c>
    </row>
    <row r="209" s="9" customFormat="true" ht="30" hidden="false" customHeight="false" outlineLevel="0" collapsed="false">
      <c r="A209" s="9" t="n">
        <v>205</v>
      </c>
      <c r="B209" s="10" t="n">
        <v>18957</v>
      </c>
      <c r="C209" s="12" t="s">
        <v>208</v>
      </c>
      <c r="D209" s="11" t="s">
        <v>675</v>
      </c>
      <c r="E209" s="11" t="s">
        <v>226</v>
      </c>
      <c r="F209" s="11" t="s">
        <v>227</v>
      </c>
      <c r="G209" s="11" t="s">
        <v>15</v>
      </c>
      <c r="H209" s="11" t="s">
        <v>676</v>
      </c>
      <c r="I209" s="12" t="s">
        <v>137</v>
      </c>
    </row>
    <row r="210" s="9" customFormat="true" ht="30" hidden="false" customHeight="false" outlineLevel="0" collapsed="false">
      <c r="A210" s="9" t="n">
        <v>206</v>
      </c>
      <c r="B210" s="10" t="n">
        <v>23092</v>
      </c>
      <c r="C210" s="12" t="s">
        <v>677</v>
      </c>
      <c r="D210" s="11" t="s">
        <v>678</v>
      </c>
      <c r="E210" s="11" t="s">
        <v>380</v>
      </c>
      <c r="F210" s="11" t="s">
        <v>189</v>
      </c>
      <c r="G210" s="11" t="s">
        <v>126</v>
      </c>
      <c r="H210" s="11" t="s">
        <v>679</v>
      </c>
      <c r="I210" s="12" t="s">
        <v>137</v>
      </c>
    </row>
    <row r="211" s="9" customFormat="true" ht="45" hidden="false" customHeight="false" outlineLevel="0" collapsed="false">
      <c r="A211" s="9" t="n">
        <v>207</v>
      </c>
      <c r="B211" s="10" t="n">
        <v>12592</v>
      </c>
      <c r="C211" s="12" t="s">
        <v>236</v>
      </c>
      <c r="D211" s="11" t="s">
        <v>680</v>
      </c>
      <c r="E211" s="11" t="s">
        <v>178</v>
      </c>
      <c r="F211" s="11" t="s">
        <v>532</v>
      </c>
      <c r="G211" s="11" t="s">
        <v>15</v>
      </c>
      <c r="H211" s="11" t="s">
        <v>681</v>
      </c>
      <c r="I211" s="12" t="s">
        <v>137</v>
      </c>
    </row>
    <row r="212" s="9" customFormat="true" ht="45" hidden="false" customHeight="false" outlineLevel="0" collapsed="false">
      <c r="A212" s="9" t="n">
        <v>208</v>
      </c>
      <c r="B212" s="10" t="n">
        <v>3339</v>
      </c>
      <c r="C212" s="9" t="s">
        <v>176</v>
      </c>
      <c r="D212" s="9" t="s">
        <v>682</v>
      </c>
      <c r="E212" s="11" t="s">
        <v>134</v>
      </c>
      <c r="F212" s="11" t="s">
        <v>401</v>
      </c>
      <c r="G212" s="9" t="s">
        <v>21</v>
      </c>
      <c r="H212" s="11" t="s">
        <v>683</v>
      </c>
      <c r="I212" s="9" t="s">
        <v>137</v>
      </c>
    </row>
    <row r="213" s="9" customFormat="true" ht="15" hidden="false" customHeight="false" outlineLevel="0" collapsed="false">
      <c r="A213" s="9" t="n">
        <v>209</v>
      </c>
      <c r="B213" s="10" t="n">
        <v>9030</v>
      </c>
      <c r="C213" s="12" t="s">
        <v>684</v>
      </c>
      <c r="D213" s="11" t="s">
        <v>685</v>
      </c>
      <c r="E213" s="11" t="s">
        <v>304</v>
      </c>
      <c r="F213" s="11" t="s">
        <v>239</v>
      </c>
      <c r="G213" s="11" t="s">
        <v>21</v>
      </c>
      <c r="H213" s="11" t="s">
        <v>686</v>
      </c>
      <c r="I213" s="12" t="s">
        <v>137</v>
      </c>
    </row>
    <row r="214" s="9" customFormat="true" ht="30" hidden="false" customHeight="false" outlineLevel="0" collapsed="false">
      <c r="A214" s="9" t="n">
        <v>210</v>
      </c>
      <c r="B214" s="10" t="n">
        <v>19835</v>
      </c>
      <c r="C214" s="9" t="s">
        <v>638</v>
      </c>
      <c r="D214" s="9" t="s">
        <v>687</v>
      </c>
      <c r="E214" s="11" t="s">
        <v>221</v>
      </c>
      <c r="F214" s="11" t="s">
        <v>688</v>
      </c>
      <c r="G214" s="9" t="s">
        <v>21</v>
      </c>
      <c r="H214" s="11" t="s">
        <v>689</v>
      </c>
      <c r="I214" s="9" t="s">
        <v>137</v>
      </c>
    </row>
    <row r="215" s="9" customFormat="true" ht="45" hidden="false" customHeight="false" outlineLevel="0" collapsed="false">
      <c r="A215" s="9" t="n">
        <v>211</v>
      </c>
      <c r="B215" s="10" t="n">
        <v>20151</v>
      </c>
      <c r="C215" s="12" t="s">
        <v>236</v>
      </c>
      <c r="D215" s="11" t="s">
        <v>690</v>
      </c>
      <c r="E215" s="11" t="s">
        <v>178</v>
      </c>
      <c r="F215" s="11" t="s">
        <v>532</v>
      </c>
      <c r="G215" s="11" t="s">
        <v>126</v>
      </c>
      <c r="H215" s="11" t="s">
        <v>691</v>
      </c>
      <c r="I215" s="12" t="s">
        <v>137</v>
      </c>
    </row>
    <row r="216" s="9" customFormat="true" ht="30" hidden="false" customHeight="false" outlineLevel="0" collapsed="false">
      <c r="A216" s="9" t="n">
        <v>212</v>
      </c>
      <c r="B216" s="10" t="n">
        <v>9714</v>
      </c>
      <c r="C216" s="12" t="s">
        <v>516</v>
      </c>
      <c r="D216" s="11" t="s">
        <v>692</v>
      </c>
      <c r="E216" s="11" t="s">
        <v>221</v>
      </c>
      <c r="F216" s="11" t="s">
        <v>693</v>
      </c>
      <c r="G216" s="11" t="s">
        <v>21</v>
      </c>
      <c r="H216" s="11" t="s">
        <v>694</v>
      </c>
      <c r="I216" s="12" t="s">
        <v>137</v>
      </c>
    </row>
    <row r="217" s="9" customFormat="true" ht="15" hidden="false" customHeight="false" outlineLevel="0" collapsed="false">
      <c r="A217" s="9" t="n">
        <v>213</v>
      </c>
      <c r="B217" s="10" t="n">
        <v>19957</v>
      </c>
      <c r="C217" s="12" t="s">
        <v>327</v>
      </c>
      <c r="D217" s="11" t="s">
        <v>695</v>
      </c>
      <c r="E217" s="11" t="s">
        <v>178</v>
      </c>
      <c r="F217" s="11" t="s">
        <v>239</v>
      </c>
      <c r="G217" s="11" t="s">
        <v>21</v>
      </c>
      <c r="H217" s="11" t="s">
        <v>696</v>
      </c>
      <c r="I217" s="12" t="s">
        <v>137</v>
      </c>
    </row>
    <row r="218" s="9" customFormat="true" ht="45" hidden="false" customHeight="false" outlineLevel="0" collapsed="false">
      <c r="A218" s="9" t="n">
        <v>214</v>
      </c>
      <c r="B218" s="10" t="n">
        <v>5132</v>
      </c>
      <c r="C218" s="12" t="s">
        <v>212</v>
      </c>
      <c r="D218" s="11" t="s">
        <v>697</v>
      </c>
      <c r="E218" s="11" t="s">
        <v>698</v>
      </c>
      <c r="F218" s="11"/>
      <c r="G218" s="11" t="s">
        <v>15</v>
      </c>
      <c r="H218" s="11" t="s">
        <v>699</v>
      </c>
      <c r="I218" s="12" t="s">
        <v>17</v>
      </c>
    </row>
    <row r="219" s="9" customFormat="true" ht="30" hidden="false" customHeight="false" outlineLevel="0" collapsed="false">
      <c r="A219" s="9" t="n">
        <v>215</v>
      </c>
      <c r="B219" s="10" t="n">
        <v>22117</v>
      </c>
      <c r="C219" s="12" t="s">
        <v>700</v>
      </c>
      <c r="D219" s="11" t="s">
        <v>701</v>
      </c>
      <c r="E219" s="11" t="s">
        <v>270</v>
      </c>
      <c r="F219" s="11" t="s">
        <v>239</v>
      </c>
      <c r="G219" s="11" t="s">
        <v>126</v>
      </c>
      <c r="H219" s="11" t="s">
        <v>702</v>
      </c>
      <c r="I219" s="12" t="s">
        <v>137</v>
      </c>
    </row>
    <row r="220" s="9" customFormat="true" ht="30" hidden="false" customHeight="false" outlineLevel="0" collapsed="false">
      <c r="A220" s="9" t="n">
        <v>216</v>
      </c>
      <c r="B220" s="10" t="n">
        <v>14281</v>
      </c>
      <c r="C220" s="9" t="s">
        <v>703</v>
      </c>
      <c r="D220" s="9" t="s">
        <v>704</v>
      </c>
      <c r="E220" s="11" t="s">
        <v>188</v>
      </c>
      <c r="F220" s="11" t="s">
        <v>198</v>
      </c>
      <c r="G220" s="9" t="s">
        <v>15</v>
      </c>
      <c r="H220" s="11" t="s">
        <v>705</v>
      </c>
      <c r="I220" s="9" t="s">
        <v>137</v>
      </c>
    </row>
    <row r="221" s="9" customFormat="true" ht="45" hidden="false" customHeight="false" outlineLevel="0" collapsed="false">
      <c r="A221" s="9" t="n">
        <v>217</v>
      </c>
      <c r="B221" s="10" t="n">
        <v>7980</v>
      </c>
      <c r="C221" s="12" t="s">
        <v>259</v>
      </c>
      <c r="D221" s="11" t="s">
        <v>706</v>
      </c>
      <c r="E221" s="11" t="s">
        <v>707</v>
      </c>
      <c r="F221" s="11"/>
      <c r="G221" s="11" t="s">
        <v>21</v>
      </c>
      <c r="H221" s="11" t="s">
        <v>708</v>
      </c>
      <c r="I221" s="12" t="s">
        <v>17</v>
      </c>
    </row>
    <row r="222" s="9" customFormat="true" ht="45" hidden="false" customHeight="false" outlineLevel="0" collapsed="false">
      <c r="A222" s="9" t="n">
        <v>218</v>
      </c>
      <c r="B222" s="10" t="n">
        <v>19527</v>
      </c>
      <c r="C222" s="9" t="s">
        <v>236</v>
      </c>
      <c r="D222" s="9" t="s">
        <v>709</v>
      </c>
      <c r="E222" s="11" t="s">
        <v>304</v>
      </c>
      <c r="F222" s="11" t="s">
        <v>305</v>
      </c>
      <c r="G222" s="9" t="s">
        <v>21</v>
      </c>
      <c r="H222" s="11" t="s">
        <v>710</v>
      </c>
      <c r="I222" s="9" t="s">
        <v>137</v>
      </c>
    </row>
    <row r="223" s="9" customFormat="true" ht="30" hidden="false" customHeight="false" outlineLevel="0" collapsed="false">
      <c r="A223" s="9" t="n">
        <v>219</v>
      </c>
      <c r="B223" s="10" t="n">
        <v>18925</v>
      </c>
      <c r="C223" s="12" t="s">
        <v>262</v>
      </c>
      <c r="D223" s="11" t="s">
        <v>711</v>
      </c>
      <c r="E223" s="11" t="s">
        <v>188</v>
      </c>
      <c r="F223" s="11" t="s">
        <v>189</v>
      </c>
      <c r="G223" s="11" t="s">
        <v>21</v>
      </c>
      <c r="H223" s="11" t="s">
        <v>712</v>
      </c>
      <c r="I223" s="12" t="s">
        <v>137</v>
      </c>
    </row>
    <row r="224" s="9" customFormat="true" ht="30" hidden="false" customHeight="false" outlineLevel="0" collapsed="false">
      <c r="A224" s="9" t="n">
        <v>220</v>
      </c>
      <c r="B224" s="10" t="n">
        <v>12594</v>
      </c>
      <c r="C224" s="12" t="s">
        <v>713</v>
      </c>
      <c r="D224" s="11" t="s">
        <v>714</v>
      </c>
      <c r="E224" s="11" t="s">
        <v>243</v>
      </c>
      <c r="F224" s="11" t="s">
        <v>715</v>
      </c>
      <c r="G224" s="11" t="s">
        <v>15</v>
      </c>
      <c r="H224" s="11" t="s">
        <v>716</v>
      </c>
      <c r="I224" s="12" t="s">
        <v>137</v>
      </c>
    </row>
    <row r="225" s="9" customFormat="true" ht="30" hidden="false" customHeight="false" outlineLevel="0" collapsed="false">
      <c r="A225" s="9" t="n">
        <v>221</v>
      </c>
      <c r="B225" s="10" t="n">
        <v>5951</v>
      </c>
      <c r="C225" s="12" t="s">
        <v>717</v>
      </c>
      <c r="D225" s="11" t="s">
        <v>718</v>
      </c>
      <c r="E225" s="11" t="s">
        <v>238</v>
      </c>
      <c r="F225" s="11" t="s">
        <v>239</v>
      </c>
      <c r="G225" s="11" t="s">
        <v>15</v>
      </c>
      <c r="H225" s="11" t="s">
        <v>719</v>
      </c>
      <c r="I225" s="12" t="s">
        <v>137</v>
      </c>
    </row>
    <row r="226" s="9" customFormat="true" ht="30" hidden="false" customHeight="false" outlineLevel="0" collapsed="false">
      <c r="A226" s="9" t="n">
        <v>222</v>
      </c>
      <c r="B226" s="10" t="n">
        <v>23094</v>
      </c>
      <c r="C226" s="9" t="s">
        <v>720</v>
      </c>
      <c r="D226" s="9" t="s">
        <v>721</v>
      </c>
      <c r="E226" s="11" t="s">
        <v>221</v>
      </c>
      <c r="F226" s="11" t="s">
        <v>217</v>
      </c>
      <c r="G226" s="9" t="s">
        <v>126</v>
      </c>
      <c r="H226" s="11" t="s">
        <v>722</v>
      </c>
      <c r="I226" s="9" t="s">
        <v>137</v>
      </c>
    </row>
    <row r="227" s="9" customFormat="true" ht="45" hidden="false" customHeight="false" outlineLevel="0" collapsed="false">
      <c r="A227" s="9" t="n">
        <v>223</v>
      </c>
      <c r="B227" s="10" t="n">
        <v>4978</v>
      </c>
      <c r="C227" s="9" t="s">
        <v>524</v>
      </c>
      <c r="D227" s="9" t="s">
        <v>723</v>
      </c>
      <c r="E227" s="11" t="s">
        <v>304</v>
      </c>
      <c r="F227" s="11" t="s">
        <v>305</v>
      </c>
      <c r="G227" s="9" t="s">
        <v>15</v>
      </c>
      <c r="H227" s="11" t="s">
        <v>724</v>
      </c>
      <c r="I227" s="9" t="s">
        <v>137</v>
      </c>
    </row>
    <row r="228" s="9" customFormat="true" ht="15" hidden="false" customHeight="false" outlineLevel="0" collapsed="false">
      <c r="A228" s="9" t="n">
        <v>224</v>
      </c>
      <c r="B228" s="10" t="n">
        <v>2980</v>
      </c>
      <c r="C228" s="9" t="s">
        <v>725</v>
      </c>
      <c r="D228" s="9" t="s">
        <v>726</v>
      </c>
      <c r="E228" s="11" t="s">
        <v>727</v>
      </c>
      <c r="F228" s="11"/>
      <c r="G228" s="9" t="s">
        <v>21</v>
      </c>
      <c r="H228" s="11" t="s">
        <v>728</v>
      </c>
      <c r="I228" s="9" t="s">
        <v>17</v>
      </c>
    </row>
    <row r="229" s="9" customFormat="true" ht="30" hidden="false" customHeight="false" outlineLevel="0" collapsed="false">
      <c r="A229" s="9" t="n">
        <v>225</v>
      </c>
      <c r="B229" s="10" t="n">
        <v>774</v>
      </c>
      <c r="C229" s="12" t="s">
        <v>203</v>
      </c>
      <c r="D229" s="11" t="s">
        <v>729</v>
      </c>
      <c r="E229" s="11" t="s">
        <v>205</v>
      </c>
      <c r="F229" s="11" t="s">
        <v>386</v>
      </c>
      <c r="G229" s="11" t="s">
        <v>21</v>
      </c>
      <c r="H229" s="11" t="s">
        <v>730</v>
      </c>
      <c r="I229" s="12" t="s">
        <v>137</v>
      </c>
    </row>
    <row r="230" s="9" customFormat="true" ht="45" hidden="false" customHeight="false" outlineLevel="0" collapsed="false">
      <c r="A230" s="9" t="n">
        <v>226</v>
      </c>
      <c r="B230" s="10" t="n">
        <v>3249</v>
      </c>
      <c r="C230" s="12" t="s">
        <v>176</v>
      </c>
      <c r="D230" s="11" t="s">
        <v>731</v>
      </c>
      <c r="E230" s="11" t="s">
        <v>134</v>
      </c>
      <c r="F230" s="11" t="s">
        <v>278</v>
      </c>
      <c r="G230" s="11" t="s">
        <v>21</v>
      </c>
      <c r="H230" s="11" t="s">
        <v>732</v>
      </c>
      <c r="I230" s="12" t="s">
        <v>137</v>
      </c>
    </row>
    <row r="231" s="9" customFormat="true" ht="45" hidden="false" customHeight="false" outlineLevel="0" collapsed="false">
      <c r="A231" s="9" t="n">
        <v>227</v>
      </c>
      <c r="B231" s="10" t="n">
        <v>14775</v>
      </c>
      <c r="C231" s="12" t="s">
        <v>733</v>
      </c>
      <c r="D231" s="11" t="s">
        <v>734</v>
      </c>
      <c r="E231" s="11" t="s">
        <v>178</v>
      </c>
      <c r="F231" s="11" t="s">
        <v>532</v>
      </c>
      <c r="G231" s="11" t="s">
        <v>126</v>
      </c>
      <c r="H231" s="11" t="s">
        <v>735</v>
      </c>
      <c r="I231" s="12" t="s">
        <v>137</v>
      </c>
    </row>
    <row r="232" s="9" customFormat="true" ht="30" hidden="false" customHeight="false" outlineLevel="0" collapsed="false">
      <c r="A232" s="9" t="n">
        <v>228</v>
      </c>
      <c r="B232" s="10" t="n">
        <v>12375</v>
      </c>
      <c r="C232" s="12" t="s">
        <v>262</v>
      </c>
      <c r="D232" s="11" t="s">
        <v>736</v>
      </c>
      <c r="E232" s="11" t="s">
        <v>188</v>
      </c>
      <c r="F232" s="11" t="s">
        <v>737</v>
      </c>
      <c r="G232" s="11" t="s">
        <v>126</v>
      </c>
      <c r="H232" s="11" t="s">
        <v>738</v>
      </c>
      <c r="I232" s="12" t="s">
        <v>137</v>
      </c>
    </row>
    <row r="233" s="9" customFormat="true" ht="15" hidden="false" customHeight="false" outlineLevel="0" collapsed="false">
      <c r="A233" s="9" t="n">
        <v>229</v>
      </c>
      <c r="B233" s="10" t="n">
        <v>9839</v>
      </c>
      <c r="C233" s="9" t="s">
        <v>203</v>
      </c>
      <c r="D233" s="9" t="s">
        <v>739</v>
      </c>
      <c r="E233" s="11" t="s">
        <v>364</v>
      </c>
      <c r="F233" s="11" t="s">
        <v>222</v>
      </c>
      <c r="G233" s="9" t="s">
        <v>15</v>
      </c>
      <c r="H233" s="11" t="s">
        <v>740</v>
      </c>
      <c r="I233" s="9" t="s">
        <v>137</v>
      </c>
    </row>
    <row r="234" s="9" customFormat="true" ht="30" hidden="false" customHeight="false" outlineLevel="0" collapsed="false">
      <c r="A234" s="9" t="n">
        <v>230</v>
      </c>
      <c r="B234" s="10" t="n">
        <v>8000</v>
      </c>
      <c r="C234" s="9" t="s">
        <v>208</v>
      </c>
      <c r="D234" s="9" t="s">
        <v>741</v>
      </c>
      <c r="E234" s="11" t="s">
        <v>221</v>
      </c>
      <c r="F234" s="11" t="s">
        <v>742</v>
      </c>
      <c r="G234" s="9" t="s">
        <v>15</v>
      </c>
      <c r="H234" s="11" t="s">
        <v>743</v>
      </c>
      <c r="I234" s="9" t="s">
        <v>137</v>
      </c>
    </row>
    <row r="235" s="9" customFormat="true" ht="30" hidden="false" customHeight="false" outlineLevel="0" collapsed="false">
      <c r="A235" s="9" t="n">
        <v>231</v>
      </c>
      <c r="B235" s="10" t="n">
        <v>18162</v>
      </c>
      <c r="C235" s="12" t="s">
        <v>744</v>
      </c>
      <c r="D235" s="12" t="s">
        <v>745</v>
      </c>
      <c r="E235" s="11" t="s">
        <v>221</v>
      </c>
      <c r="F235" s="11" t="s">
        <v>217</v>
      </c>
      <c r="G235" s="12" t="s">
        <v>21</v>
      </c>
      <c r="H235" s="11" t="s">
        <v>746</v>
      </c>
      <c r="I235" s="12" t="s">
        <v>137</v>
      </c>
    </row>
    <row r="236" s="9" customFormat="true" ht="30" hidden="false" customHeight="false" outlineLevel="0" collapsed="false">
      <c r="A236" s="9" t="n">
        <v>232</v>
      </c>
      <c r="B236" s="10" t="n">
        <v>23645</v>
      </c>
      <c r="C236" s="12" t="s">
        <v>747</v>
      </c>
      <c r="D236" s="11" t="s">
        <v>748</v>
      </c>
      <c r="E236" s="11" t="s">
        <v>188</v>
      </c>
      <c r="F236" s="11" t="s">
        <v>239</v>
      </c>
      <c r="G236" s="11" t="s">
        <v>126</v>
      </c>
      <c r="H236" s="11" t="s">
        <v>749</v>
      </c>
      <c r="I236" s="12" t="s">
        <v>137</v>
      </c>
    </row>
    <row r="237" s="9" customFormat="true" ht="15" hidden="false" customHeight="false" outlineLevel="0" collapsed="false">
      <c r="A237" s="9" t="n">
        <v>233</v>
      </c>
      <c r="B237" s="10" t="n">
        <v>19315</v>
      </c>
      <c r="C237" s="12" t="s">
        <v>577</v>
      </c>
      <c r="D237" s="11" t="s">
        <v>750</v>
      </c>
      <c r="E237" s="11" t="s">
        <v>178</v>
      </c>
      <c r="F237" s="11" t="s">
        <v>239</v>
      </c>
      <c r="G237" s="11" t="s">
        <v>21</v>
      </c>
      <c r="H237" s="11" t="s">
        <v>751</v>
      </c>
      <c r="I237" s="12" t="s">
        <v>137</v>
      </c>
    </row>
    <row r="238" s="9" customFormat="true" ht="30" hidden="false" customHeight="false" outlineLevel="0" collapsed="false">
      <c r="A238" s="9" t="n">
        <v>234</v>
      </c>
      <c r="B238" s="10" t="n">
        <v>8525</v>
      </c>
      <c r="C238" s="12" t="s">
        <v>752</v>
      </c>
      <c r="D238" s="12" t="s">
        <v>753</v>
      </c>
      <c r="E238" s="11" t="s">
        <v>221</v>
      </c>
      <c r="F238" s="11" t="s">
        <v>217</v>
      </c>
      <c r="G238" s="12" t="s">
        <v>21</v>
      </c>
      <c r="H238" s="11" t="s">
        <v>754</v>
      </c>
      <c r="I238" s="12" t="s">
        <v>137</v>
      </c>
    </row>
    <row r="239" s="9" customFormat="true" ht="30" hidden="false" customHeight="false" outlineLevel="0" collapsed="false">
      <c r="A239" s="9" t="n">
        <v>235</v>
      </c>
      <c r="B239" s="10" t="n">
        <v>19504</v>
      </c>
      <c r="C239" s="12" t="s">
        <v>176</v>
      </c>
      <c r="D239" s="11" t="s">
        <v>755</v>
      </c>
      <c r="E239" s="11" t="s">
        <v>472</v>
      </c>
      <c r="F239" s="11" t="s">
        <v>239</v>
      </c>
      <c r="G239" s="11" t="s">
        <v>21</v>
      </c>
      <c r="H239" s="11" t="s">
        <v>756</v>
      </c>
      <c r="I239" s="12" t="s">
        <v>137</v>
      </c>
    </row>
    <row r="240" s="9" customFormat="true" ht="15" hidden="false" customHeight="false" outlineLevel="0" collapsed="false">
      <c r="A240" s="9" t="n">
        <v>236</v>
      </c>
      <c r="B240" s="10" t="n">
        <v>2730</v>
      </c>
      <c r="C240" s="12" t="s">
        <v>757</v>
      </c>
      <c r="D240" s="11" t="s">
        <v>758</v>
      </c>
      <c r="E240" s="11" t="s">
        <v>183</v>
      </c>
      <c r="F240" s="11" t="s">
        <v>184</v>
      </c>
      <c r="G240" s="11" t="s">
        <v>21</v>
      </c>
      <c r="H240" s="11" t="s">
        <v>759</v>
      </c>
      <c r="I240" s="12" t="s">
        <v>137</v>
      </c>
    </row>
    <row r="241" s="9" customFormat="true" ht="45" hidden="false" customHeight="false" outlineLevel="0" collapsed="false">
      <c r="A241" s="9" t="n">
        <v>237</v>
      </c>
      <c r="B241" s="10" t="n">
        <v>6157</v>
      </c>
      <c r="C241" s="12" t="s">
        <v>236</v>
      </c>
      <c r="D241" s="11" t="s">
        <v>760</v>
      </c>
      <c r="E241" s="11" t="s">
        <v>188</v>
      </c>
      <c r="F241" s="11" t="s">
        <v>285</v>
      </c>
      <c r="G241" s="11" t="s">
        <v>126</v>
      </c>
      <c r="H241" s="11" t="s">
        <v>761</v>
      </c>
      <c r="I241" s="12" t="s">
        <v>137</v>
      </c>
    </row>
    <row r="242" s="9" customFormat="true" ht="30" hidden="false" customHeight="false" outlineLevel="0" collapsed="false">
      <c r="A242" s="9" t="n">
        <v>238</v>
      </c>
      <c r="B242" s="10" t="n">
        <v>25880</v>
      </c>
      <c r="C242" s="9" t="s">
        <v>762</v>
      </c>
      <c r="D242" s="9" t="s">
        <v>763</v>
      </c>
      <c r="E242" s="11" t="s">
        <v>304</v>
      </c>
      <c r="F242" s="11" t="s">
        <v>239</v>
      </c>
      <c r="G242" s="9" t="s">
        <v>126</v>
      </c>
      <c r="H242" s="11" t="s">
        <v>764</v>
      </c>
      <c r="I242" s="9" t="s">
        <v>137</v>
      </c>
    </row>
    <row r="243" s="9" customFormat="true" ht="45" hidden="false" customHeight="false" outlineLevel="0" collapsed="false">
      <c r="A243" s="9" t="n">
        <v>239</v>
      </c>
      <c r="B243" s="10" t="n">
        <v>8493</v>
      </c>
      <c r="C243" s="9" t="s">
        <v>765</v>
      </c>
      <c r="D243" s="9" t="s">
        <v>766</v>
      </c>
      <c r="E243" s="11" t="s">
        <v>304</v>
      </c>
      <c r="F243" s="11" t="s">
        <v>305</v>
      </c>
      <c r="G243" s="9" t="s">
        <v>15</v>
      </c>
      <c r="H243" s="11" t="s">
        <v>767</v>
      </c>
      <c r="I243" s="9" t="s">
        <v>137</v>
      </c>
    </row>
    <row r="244" s="9" customFormat="true" ht="30" hidden="false" customHeight="false" outlineLevel="0" collapsed="false">
      <c r="A244" s="9" t="n">
        <v>240</v>
      </c>
      <c r="B244" s="10" t="n">
        <v>1747</v>
      </c>
      <c r="C244" s="12" t="s">
        <v>336</v>
      </c>
      <c r="D244" s="12" t="s">
        <v>768</v>
      </c>
      <c r="E244" s="11" t="s">
        <v>324</v>
      </c>
      <c r="F244" s="11" t="s">
        <v>217</v>
      </c>
      <c r="G244" s="12" t="s">
        <v>15</v>
      </c>
      <c r="H244" s="11" t="s">
        <v>769</v>
      </c>
      <c r="I244" s="12" t="s">
        <v>137</v>
      </c>
    </row>
    <row r="245" s="9" customFormat="true" ht="30" hidden="false" customHeight="false" outlineLevel="0" collapsed="false">
      <c r="A245" s="9" t="n">
        <v>241</v>
      </c>
      <c r="B245" s="10" t="n">
        <v>526</v>
      </c>
      <c r="C245" s="9" t="s">
        <v>770</v>
      </c>
      <c r="D245" s="9" t="s">
        <v>771</v>
      </c>
      <c r="E245" s="11" t="s">
        <v>304</v>
      </c>
      <c r="F245" s="11" t="s">
        <v>599</v>
      </c>
      <c r="G245" s="9" t="s">
        <v>126</v>
      </c>
      <c r="H245" s="11" t="s">
        <v>772</v>
      </c>
      <c r="I245" s="9" t="s">
        <v>137</v>
      </c>
    </row>
    <row r="246" s="9" customFormat="true" ht="45" hidden="false" customHeight="false" outlineLevel="0" collapsed="false">
      <c r="A246" s="9" t="n">
        <v>242</v>
      </c>
      <c r="B246" s="10" t="n">
        <v>7732</v>
      </c>
      <c r="C246" s="9" t="s">
        <v>773</v>
      </c>
      <c r="D246" s="9" t="s">
        <v>774</v>
      </c>
      <c r="E246" s="11" t="s">
        <v>304</v>
      </c>
      <c r="F246" s="11" t="s">
        <v>305</v>
      </c>
      <c r="G246" s="9" t="s">
        <v>21</v>
      </c>
      <c r="H246" s="11" t="s">
        <v>775</v>
      </c>
      <c r="I246" s="9" t="s">
        <v>137</v>
      </c>
    </row>
    <row r="247" s="9" customFormat="true" ht="45" hidden="false" customHeight="false" outlineLevel="0" collapsed="false">
      <c r="A247" s="9" t="n">
        <v>243</v>
      </c>
      <c r="B247" s="10" t="n">
        <v>4845</v>
      </c>
      <c r="C247" s="9" t="s">
        <v>638</v>
      </c>
      <c r="D247" s="9" t="s">
        <v>776</v>
      </c>
      <c r="E247" s="11" t="s">
        <v>134</v>
      </c>
      <c r="F247" s="11" t="s">
        <v>135</v>
      </c>
      <c r="G247" s="9" t="s">
        <v>21</v>
      </c>
      <c r="H247" s="11" t="s">
        <v>777</v>
      </c>
      <c r="I247" s="9" t="s">
        <v>137</v>
      </c>
    </row>
    <row r="248" s="9" customFormat="true" ht="30" hidden="false" customHeight="false" outlineLevel="0" collapsed="false">
      <c r="A248" s="9" t="n">
        <v>244</v>
      </c>
      <c r="B248" s="10" t="n">
        <v>17642</v>
      </c>
      <c r="C248" s="12" t="s">
        <v>176</v>
      </c>
      <c r="D248" s="12" t="s">
        <v>778</v>
      </c>
      <c r="E248" s="11" t="s">
        <v>221</v>
      </c>
      <c r="F248" s="11" t="s">
        <v>217</v>
      </c>
      <c r="G248" s="12" t="s">
        <v>21</v>
      </c>
      <c r="H248" s="11" t="s">
        <v>779</v>
      </c>
      <c r="I248" s="12" t="s">
        <v>137</v>
      </c>
    </row>
    <row r="249" s="9" customFormat="true" ht="30" hidden="false" customHeight="false" outlineLevel="0" collapsed="false">
      <c r="A249" s="9" t="n">
        <v>245</v>
      </c>
      <c r="B249" s="10" t="n">
        <v>18682</v>
      </c>
      <c r="C249" s="12" t="s">
        <v>422</v>
      </c>
      <c r="D249" s="11" t="s">
        <v>780</v>
      </c>
      <c r="E249" s="11" t="s">
        <v>188</v>
      </c>
      <c r="F249" s="11" t="s">
        <v>239</v>
      </c>
      <c r="G249" s="11" t="s">
        <v>15</v>
      </c>
      <c r="H249" s="11" t="s">
        <v>781</v>
      </c>
      <c r="I249" s="12" t="s">
        <v>137</v>
      </c>
    </row>
    <row r="250" s="9" customFormat="true" ht="15" hidden="false" customHeight="false" outlineLevel="0" collapsed="false">
      <c r="A250" s="9" t="n">
        <v>246</v>
      </c>
      <c r="B250" s="10" t="n">
        <v>4352</v>
      </c>
      <c r="C250" s="12" t="s">
        <v>319</v>
      </c>
      <c r="D250" s="11" t="s">
        <v>782</v>
      </c>
      <c r="E250" s="11" t="s">
        <v>178</v>
      </c>
      <c r="F250" s="11" t="s">
        <v>239</v>
      </c>
      <c r="G250" s="11" t="s">
        <v>15</v>
      </c>
      <c r="H250" s="11" t="s">
        <v>783</v>
      </c>
      <c r="I250" s="12" t="s">
        <v>137</v>
      </c>
    </row>
    <row r="251" s="9" customFormat="true" ht="30" hidden="false" customHeight="false" outlineLevel="0" collapsed="false">
      <c r="A251" s="9" t="n">
        <v>247</v>
      </c>
      <c r="B251" s="10" t="n">
        <v>4169</v>
      </c>
      <c r="C251" s="9" t="s">
        <v>203</v>
      </c>
      <c r="D251" s="9" t="s">
        <v>784</v>
      </c>
      <c r="E251" s="11" t="s">
        <v>349</v>
      </c>
      <c r="F251" s="11" t="s">
        <v>360</v>
      </c>
      <c r="G251" s="9" t="s">
        <v>126</v>
      </c>
      <c r="H251" s="11" t="s">
        <v>785</v>
      </c>
      <c r="I251" s="9" t="s">
        <v>137</v>
      </c>
    </row>
    <row r="252" s="9" customFormat="true" ht="15" hidden="false" customHeight="false" outlineLevel="0" collapsed="false">
      <c r="A252" s="9" t="n">
        <v>248</v>
      </c>
      <c r="B252" s="10" t="n">
        <v>6896</v>
      </c>
      <c r="C252" s="12" t="s">
        <v>422</v>
      </c>
      <c r="D252" s="11" t="s">
        <v>786</v>
      </c>
      <c r="E252" s="11" t="s">
        <v>183</v>
      </c>
      <c r="F252" s="11" t="s">
        <v>184</v>
      </c>
      <c r="G252" s="11" t="s">
        <v>21</v>
      </c>
      <c r="H252" s="11" t="s">
        <v>254</v>
      </c>
      <c r="I252" s="12" t="s">
        <v>137</v>
      </c>
    </row>
    <row r="253" s="9" customFormat="true" ht="30" hidden="false" customHeight="false" outlineLevel="0" collapsed="false">
      <c r="A253" s="9" t="n">
        <v>249</v>
      </c>
      <c r="B253" s="10" t="n">
        <v>10801</v>
      </c>
      <c r="C253" s="12" t="s">
        <v>787</v>
      </c>
      <c r="D253" s="11" t="s">
        <v>788</v>
      </c>
      <c r="E253" s="11" t="s">
        <v>472</v>
      </c>
      <c r="F253" s="11" t="s">
        <v>239</v>
      </c>
      <c r="G253" s="11" t="s">
        <v>21</v>
      </c>
      <c r="H253" s="11" t="s">
        <v>789</v>
      </c>
      <c r="I253" s="12" t="s">
        <v>137</v>
      </c>
    </row>
    <row r="254" s="9" customFormat="true" ht="15" hidden="false" customHeight="false" outlineLevel="0" collapsed="false">
      <c r="A254" s="9" t="n">
        <v>250</v>
      </c>
      <c r="B254" s="10" t="n">
        <v>18501</v>
      </c>
      <c r="C254" s="12" t="s">
        <v>212</v>
      </c>
      <c r="D254" s="11" t="s">
        <v>790</v>
      </c>
      <c r="E254" s="11" t="s">
        <v>304</v>
      </c>
      <c r="F254" s="11" t="s">
        <v>239</v>
      </c>
      <c r="G254" s="11" t="s">
        <v>21</v>
      </c>
      <c r="H254" s="11" t="s">
        <v>686</v>
      </c>
      <c r="I254" s="12" t="s">
        <v>137</v>
      </c>
    </row>
    <row r="255" s="9" customFormat="true" ht="15" hidden="false" customHeight="false" outlineLevel="0" collapsed="false">
      <c r="A255" s="9" t="n">
        <v>251</v>
      </c>
      <c r="B255" s="10" t="n">
        <v>4136</v>
      </c>
      <c r="C255" s="12" t="s">
        <v>791</v>
      </c>
      <c r="D255" s="12" t="s">
        <v>792</v>
      </c>
      <c r="E255" s="11" t="s">
        <v>226</v>
      </c>
      <c r="F255" s="11" t="s">
        <v>401</v>
      </c>
      <c r="G255" s="12" t="s">
        <v>21</v>
      </c>
      <c r="H255" s="11" t="s">
        <v>793</v>
      </c>
      <c r="I255" s="12" t="s">
        <v>137</v>
      </c>
    </row>
    <row r="256" s="9" customFormat="true" ht="45" hidden="false" customHeight="false" outlineLevel="0" collapsed="false">
      <c r="A256" s="9" t="n">
        <v>252</v>
      </c>
      <c r="B256" s="10" t="n">
        <v>10372</v>
      </c>
      <c r="C256" s="12" t="s">
        <v>794</v>
      </c>
      <c r="D256" s="11" t="s">
        <v>795</v>
      </c>
      <c r="E256" s="11" t="s">
        <v>270</v>
      </c>
      <c r="F256" s="11" t="s">
        <v>239</v>
      </c>
      <c r="G256" s="11" t="s">
        <v>21</v>
      </c>
      <c r="H256" s="11" t="s">
        <v>796</v>
      </c>
      <c r="I256" s="12" t="s">
        <v>137</v>
      </c>
    </row>
    <row r="257" s="9" customFormat="true" ht="75" hidden="false" customHeight="false" outlineLevel="0" collapsed="false">
      <c r="A257" s="9" t="n">
        <v>253</v>
      </c>
      <c r="B257" s="10" t="n">
        <v>17803</v>
      </c>
      <c r="C257" s="12" t="s">
        <v>797</v>
      </c>
      <c r="D257" s="12" t="s">
        <v>798</v>
      </c>
      <c r="E257" s="11" t="s">
        <v>799</v>
      </c>
      <c r="F257" s="11" t="s">
        <v>800</v>
      </c>
      <c r="G257" s="12" t="s">
        <v>53</v>
      </c>
      <c r="H257" s="11" t="s">
        <v>801</v>
      </c>
      <c r="I257" s="12" t="s">
        <v>251</v>
      </c>
    </row>
    <row r="258" s="9" customFormat="true" ht="30" hidden="false" customHeight="false" outlineLevel="0" collapsed="false">
      <c r="A258" s="9" t="n">
        <v>254</v>
      </c>
      <c r="B258" s="10" t="n">
        <v>19003</v>
      </c>
      <c r="C258" s="12" t="s">
        <v>802</v>
      </c>
      <c r="D258" s="11" t="s">
        <v>803</v>
      </c>
      <c r="E258" s="11" t="s">
        <v>205</v>
      </c>
      <c r="F258" s="11" t="s">
        <v>206</v>
      </c>
      <c r="G258" s="11" t="s">
        <v>15</v>
      </c>
      <c r="H258" s="11" t="s">
        <v>804</v>
      </c>
      <c r="I258" s="12" t="s">
        <v>137</v>
      </c>
    </row>
    <row r="259" s="9" customFormat="true" ht="45" hidden="false" customHeight="false" outlineLevel="0" collapsed="false">
      <c r="A259" s="9" t="n">
        <v>255</v>
      </c>
      <c r="B259" s="10" t="n">
        <v>23010</v>
      </c>
      <c r="C259" s="12" t="s">
        <v>805</v>
      </c>
      <c r="D259" s="11" t="s">
        <v>806</v>
      </c>
      <c r="E259" s="11" t="s">
        <v>270</v>
      </c>
      <c r="F259" s="11" t="s">
        <v>239</v>
      </c>
      <c r="G259" s="11" t="s">
        <v>126</v>
      </c>
      <c r="H259" s="11" t="s">
        <v>807</v>
      </c>
      <c r="I259" s="12" t="s">
        <v>137</v>
      </c>
    </row>
    <row r="260" s="9" customFormat="true" ht="30" hidden="false" customHeight="false" outlineLevel="0" collapsed="false">
      <c r="A260" s="9" t="n">
        <v>256</v>
      </c>
      <c r="B260" s="10" t="n">
        <v>17960</v>
      </c>
      <c r="C260" s="12" t="s">
        <v>200</v>
      </c>
      <c r="D260" s="11" t="s">
        <v>808</v>
      </c>
      <c r="E260" s="11" t="s">
        <v>221</v>
      </c>
      <c r="F260" s="11" t="s">
        <v>264</v>
      </c>
      <c r="G260" s="11" t="s">
        <v>126</v>
      </c>
      <c r="H260" s="11" t="s">
        <v>809</v>
      </c>
      <c r="I260" s="12" t="s">
        <v>137</v>
      </c>
    </row>
    <row r="261" s="9" customFormat="true" ht="45" hidden="false" customHeight="false" outlineLevel="0" collapsed="false">
      <c r="A261" s="9" t="n">
        <v>257</v>
      </c>
      <c r="B261" s="10" t="n">
        <v>8810</v>
      </c>
      <c r="C261" s="9" t="s">
        <v>618</v>
      </c>
      <c r="D261" s="9" t="s">
        <v>810</v>
      </c>
      <c r="E261" s="11" t="s">
        <v>304</v>
      </c>
      <c r="F261" s="11" t="s">
        <v>305</v>
      </c>
      <c r="G261" s="9" t="s">
        <v>15</v>
      </c>
      <c r="H261" s="11" t="s">
        <v>811</v>
      </c>
      <c r="I261" s="9" t="s">
        <v>137</v>
      </c>
    </row>
    <row r="262" s="9" customFormat="true" ht="15" hidden="false" customHeight="false" outlineLevel="0" collapsed="false">
      <c r="A262" s="9" t="n">
        <v>258</v>
      </c>
      <c r="B262" s="10" t="n">
        <v>18156</v>
      </c>
      <c r="C262" s="12" t="s">
        <v>812</v>
      </c>
      <c r="D262" s="11" t="s">
        <v>813</v>
      </c>
      <c r="E262" s="11" t="s">
        <v>380</v>
      </c>
      <c r="F262" s="11" t="s">
        <v>189</v>
      </c>
      <c r="G262" s="11" t="s">
        <v>21</v>
      </c>
      <c r="H262" s="11" t="s">
        <v>814</v>
      </c>
      <c r="I262" s="12" t="s">
        <v>137</v>
      </c>
    </row>
    <row r="263" s="9" customFormat="true" ht="30" hidden="false" customHeight="false" outlineLevel="0" collapsed="false">
      <c r="A263" s="9" t="n">
        <v>259</v>
      </c>
      <c r="B263" s="10" t="n">
        <v>1891</v>
      </c>
      <c r="C263" s="12" t="s">
        <v>815</v>
      </c>
      <c r="D263" s="12" t="s">
        <v>816</v>
      </c>
      <c r="E263" s="11" t="s">
        <v>817</v>
      </c>
      <c r="F263" s="11" t="s">
        <v>818</v>
      </c>
      <c r="G263" s="12" t="s">
        <v>15</v>
      </c>
      <c r="H263" s="11" t="s">
        <v>819</v>
      </c>
      <c r="I263" s="12" t="s">
        <v>137</v>
      </c>
    </row>
    <row r="264" s="9" customFormat="true" ht="30" hidden="false" customHeight="false" outlineLevel="0" collapsed="false">
      <c r="A264" s="9" t="n">
        <v>260</v>
      </c>
      <c r="B264" s="10" t="n">
        <v>3091</v>
      </c>
      <c r="C264" s="12" t="s">
        <v>435</v>
      </c>
      <c r="D264" s="11" t="s">
        <v>820</v>
      </c>
      <c r="E264" s="11" t="s">
        <v>221</v>
      </c>
      <c r="F264" s="11" t="s">
        <v>189</v>
      </c>
      <c r="G264" s="11" t="s">
        <v>126</v>
      </c>
      <c r="H264" s="11" t="s">
        <v>821</v>
      </c>
      <c r="I264" s="12" t="s">
        <v>137</v>
      </c>
    </row>
    <row r="265" s="9" customFormat="true" ht="30" hidden="false" customHeight="false" outlineLevel="0" collapsed="false">
      <c r="A265" s="9" t="n">
        <v>261</v>
      </c>
      <c r="B265" s="10" t="n">
        <v>23054</v>
      </c>
      <c r="C265" s="9" t="s">
        <v>255</v>
      </c>
      <c r="D265" s="9" t="s">
        <v>822</v>
      </c>
      <c r="E265" s="11" t="s">
        <v>443</v>
      </c>
      <c r="F265" s="11" t="s">
        <v>537</v>
      </c>
      <c r="G265" s="9" t="s">
        <v>15</v>
      </c>
      <c r="H265" s="11" t="s">
        <v>823</v>
      </c>
      <c r="I265" s="9" t="s">
        <v>137</v>
      </c>
    </row>
    <row r="266" s="9" customFormat="true" ht="30" hidden="false" customHeight="false" outlineLevel="0" collapsed="false">
      <c r="A266" s="9" t="n">
        <v>262</v>
      </c>
      <c r="B266" s="10" t="n">
        <v>19595</v>
      </c>
      <c r="C266" s="12" t="s">
        <v>236</v>
      </c>
      <c r="D266" s="11" t="s">
        <v>824</v>
      </c>
      <c r="E266" s="11" t="s">
        <v>270</v>
      </c>
      <c r="F266" s="11" t="s">
        <v>239</v>
      </c>
      <c r="G266" s="11" t="s">
        <v>21</v>
      </c>
      <c r="H266" s="11" t="s">
        <v>825</v>
      </c>
      <c r="I266" s="12" t="s">
        <v>137</v>
      </c>
    </row>
    <row r="267" s="9" customFormat="true" ht="45" hidden="false" customHeight="false" outlineLevel="0" collapsed="false">
      <c r="A267" s="9" t="n">
        <v>263</v>
      </c>
      <c r="B267" s="10" t="n">
        <v>22234</v>
      </c>
      <c r="C267" s="12" t="s">
        <v>446</v>
      </c>
      <c r="D267" s="11" t="s">
        <v>826</v>
      </c>
      <c r="E267" s="11" t="s">
        <v>178</v>
      </c>
      <c r="F267" s="11" t="s">
        <v>532</v>
      </c>
      <c r="G267" s="11" t="s">
        <v>126</v>
      </c>
      <c r="H267" s="11" t="s">
        <v>827</v>
      </c>
      <c r="I267" s="12" t="s">
        <v>137</v>
      </c>
    </row>
    <row r="268" s="9" customFormat="true" ht="30" hidden="false" customHeight="false" outlineLevel="0" collapsed="false">
      <c r="A268" s="9" t="n">
        <v>264</v>
      </c>
      <c r="B268" s="10" t="n">
        <v>5049</v>
      </c>
      <c r="C268" s="12" t="s">
        <v>828</v>
      </c>
      <c r="D268" s="11" t="s">
        <v>829</v>
      </c>
      <c r="E268" s="11" t="s">
        <v>830</v>
      </c>
      <c r="F268" s="11"/>
      <c r="G268" s="11" t="s">
        <v>249</v>
      </c>
      <c r="H268" s="11" t="s">
        <v>831</v>
      </c>
      <c r="I268" s="12" t="s">
        <v>55</v>
      </c>
    </row>
    <row r="269" s="9" customFormat="true" ht="30" hidden="false" customHeight="false" outlineLevel="0" collapsed="false">
      <c r="A269" s="9" t="n">
        <v>265</v>
      </c>
      <c r="B269" s="10" t="n">
        <v>17513</v>
      </c>
      <c r="C269" s="12" t="s">
        <v>832</v>
      </c>
      <c r="D269" s="11" t="s">
        <v>833</v>
      </c>
      <c r="E269" s="11" t="s">
        <v>205</v>
      </c>
      <c r="F269" s="11" t="s">
        <v>386</v>
      </c>
      <c r="G269" s="11" t="s">
        <v>126</v>
      </c>
      <c r="H269" s="11" t="s">
        <v>834</v>
      </c>
      <c r="I269" s="12" t="s">
        <v>137</v>
      </c>
    </row>
    <row r="270" s="9" customFormat="true" ht="15" hidden="false" customHeight="false" outlineLevel="0" collapsed="false">
      <c r="A270" s="9" t="n">
        <v>266</v>
      </c>
      <c r="B270" s="10" t="n">
        <v>9563</v>
      </c>
      <c r="C270" s="9" t="s">
        <v>835</v>
      </c>
      <c r="D270" s="9" t="s">
        <v>836</v>
      </c>
      <c r="E270" s="11" t="s">
        <v>837</v>
      </c>
      <c r="F270" s="11"/>
      <c r="G270" s="9" t="s">
        <v>21</v>
      </c>
      <c r="H270" s="11" t="s">
        <v>838</v>
      </c>
      <c r="I270" s="9" t="s">
        <v>17</v>
      </c>
    </row>
    <row r="271" s="9" customFormat="true" ht="30" hidden="false" customHeight="false" outlineLevel="0" collapsed="false">
      <c r="A271" s="9" t="n">
        <v>267</v>
      </c>
      <c r="B271" s="10" t="n">
        <v>23089</v>
      </c>
      <c r="C271" s="12" t="s">
        <v>255</v>
      </c>
      <c r="D271" s="11" t="s">
        <v>839</v>
      </c>
      <c r="E271" s="11" t="s">
        <v>270</v>
      </c>
      <c r="F271" s="11" t="s">
        <v>239</v>
      </c>
      <c r="G271" s="11" t="s">
        <v>126</v>
      </c>
      <c r="H271" s="11" t="s">
        <v>840</v>
      </c>
      <c r="I271" s="12" t="s">
        <v>137</v>
      </c>
    </row>
    <row r="272" s="9" customFormat="true" ht="30" hidden="false" customHeight="false" outlineLevel="0" collapsed="false">
      <c r="A272" s="9" t="n">
        <v>268</v>
      </c>
      <c r="B272" s="10" t="n">
        <v>6067</v>
      </c>
      <c r="C272" s="12" t="s">
        <v>841</v>
      </c>
      <c r="D272" s="11" t="s">
        <v>422</v>
      </c>
      <c r="E272" s="11" t="s">
        <v>243</v>
      </c>
      <c r="F272" s="11" t="s">
        <v>715</v>
      </c>
      <c r="G272" s="11" t="s">
        <v>15</v>
      </c>
      <c r="H272" s="11" t="s">
        <v>842</v>
      </c>
      <c r="I272" s="12" t="s">
        <v>137</v>
      </c>
    </row>
    <row r="273" s="9" customFormat="true" ht="30" hidden="false" customHeight="false" outlineLevel="0" collapsed="false">
      <c r="A273" s="9" t="n">
        <v>269</v>
      </c>
      <c r="B273" s="10" t="n">
        <v>8903</v>
      </c>
      <c r="C273" s="12" t="s">
        <v>262</v>
      </c>
      <c r="D273" s="11" t="s">
        <v>843</v>
      </c>
      <c r="E273" s="11" t="s">
        <v>472</v>
      </c>
      <c r="F273" s="11" t="s">
        <v>239</v>
      </c>
      <c r="G273" s="11" t="s">
        <v>15</v>
      </c>
      <c r="H273" s="11" t="s">
        <v>653</v>
      </c>
      <c r="I273" s="12" t="s">
        <v>137</v>
      </c>
    </row>
    <row r="274" s="9" customFormat="true" ht="45" hidden="false" customHeight="false" outlineLevel="0" collapsed="false">
      <c r="A274" s="9" t="n">
        <v>270</v>
      </c>
      <c r="B274" s="10" t="n">
        <v>10702</v>
      </c>
      <c r="C274" s="12" t="s">
        <v>608</v>
      </c>
      <c r="D274" s="11" t="s">
        <v>844</v>
      </c>
      <c r="E274" s="11" t="s">
        <v>845</v>
      </c>
      <c r="F274" s="11"/>
      <c r="G274" s="11" t="s">
        <v>249</v>
      </c>
      <c r="H274" s="11" t="s">
        <v>846</v>
      </c>
      <c r="I274" s="12" t="s">
        <v>55</v>
      </c>
    </row>
    <row r="275" s="9" customFormat="true" ht="45" hidden="false" customHeight="false" outlineLevel="0" collapsed="false">
      <c r="A275" s="9" t="n">
        <v>271</v>
      </c>
      <c r="B275" s="10" t="n">
        <v>21679</v>
      </c>
      <c r="C275" s="12" t="s">
        <v>847</v>
      </c>
      <c r="D275" s="11" t="s">
        <v>848</v>
      </c>
      <c r="E275" s="11" t="s">
        <v>134</v>
      </c>
      <c r="F275" s="11" t="s">
        <v>278</v>
      </c>
      <c r="G275" s="11" t="s">
        <v>126</v>
      </c>
      <c r="H275" s="11" t="s">
        <v>849</v>
      </c>
      <c r="I275" s="12" t="s">
        <v>137</v>
      </c>
    </row>
    <row r="276" s="9" customFormat="true" ht="15" hidden="false" customHeight="false" outlineLevel="0" collapsed="false">
      <c r="A276" s="9" t="n">
        <v>272</v>
      </c>
      <c r="B276" s="10" t="n">
        <v>9890</v>
      </c>
      <c r="C276" s="12" t="s">
        <v>312</v>
      </c>
      <c r="D276" s="12" t="s">
        <v>850</v>
      </c>
      <c r="E276" s="11" t="s">
        <v>324</v>
      </c>
      <c r="F276" s="11" t="s">
        <v>217</v>
      </c>
      <c r="G276" s="12" t="s">
        <v>126</v>
      </c>
      <c r="H276" s="11" t="s">
        <v>851</v>
      </c>
      <c r="I276" s="12" t="s">
        <v>137</v>
      </c>
    </row>
    <row r="277" s="9" customFormat="true" ht="15" hidden="false" customHeight="false" outlineLevel="0" collapsed="false">
      <c r="A277" s="9" t="n">
        <v>273</v>
      </c>
      <c r="B277" s="10" t="n">
        <v>3752</v>
      </c>
      <c r="C277" s="12" t="s">
        <v>241</v>
      </c>
      <c r="D277" s="12" t="s">
        <v>852</v>
      </c>
      <c r="E277" s="11" t="s">
        <v>324</v>
      </c>
      <c r="F277" s="11" t="s">
        <v>217</v>
      </c>
      <c r="G277" s="12" t="s">
        <v>15</v>
      </c>
      <c r="H277" s="11" t="s">
        <v>853</v>
      </c>
      <c r="I277" s="12" t="s">
        <v>137</v>
      </c>
    </row>
    <row r="278" s="9" customFormat="true" ht="45" hidden="false" customHeight="false" outlineLevel="0" collapsed="false">
      <c r="A278" s="9" t="n">
        <v>274</v>
      </c>
      <c r="B278" s="10" t="n">
        <v>17964</v>
      </c>
      <c r="C278" s="12" t="s">
        <v>355</v>
      </c>
      <c r="D278" s="11" t="s">
        <v>854</v>
      </c>
      <c r="E278" s="11" t="s">
        <v>178</v>
      </c>
      <c r="F278" s="11" t="s">
        <v>532</v>
      </c>
      <c r="G278" s="11" t="s">
        <v>21</v>
      </c>
      <c r="H278" s="11" t="s">
        <v>855</v>
      </c>
      <c r="I278" s="12" t="s">
        <v>137</v>
      </c>
    </row>
    <row r="279" s="9" customFormat="true" ht="30" hidden="false" customHeight="false" outlineLevel="0" collapsed="false">
      <c r="A279" s="9" t="n">
        <v>275</v>
      </c>
      <c r="B279" s="10" t="n">
        <v>18776</v>
      </c>
      <c r="C279" s="12" t="s">
        <v>322</v>
      </c>
      <c r="D279" s="11" t="s">
        <v>856</v>
      </c>
      <c r="E279" s="11" t="s">
        <v>221</v>
      </c>
      <c r="F279" s="11" t="s">
        <v>264</v>
      </c>
      <c r="G279" s="11" t="s">
        <v>15</v>
      </c>
      <c r="H279" s="11" t="s">
        <v>857</v>
      </c>
      <c r="I279" s="12" t="s">
        <v>137</v>
      </c>
    </row>
    <row r="280" s="9" customFormat="true" ht="30" hidden="false" customHeight="false" outlineLevel="0" collapsed="false">
      <c r="A280" s="9" t="n">
        <v>276</v>
      </c>
      <c r="B280" s="10" t="n">
        <v>11057</v>
      </c>
      <c r="C280" s="9" t="s">
        <v>858</v>
      </c>
      <c r="D280" s="9" t="s">
        <v>859</v>
      </c>
      <c r="E280" s="11" t="s">
        <v>188</v>
      </c>
      <c r="F280" s="11" t="s">
        <v>198</v>
      </c>
      <c r="G280" s="9" t="s">
        <v>21</v>
      </c>
      <c r="H280" s="11" t="s">
        <v>860</v>
      </c>
      <c r="I280" s="9" t="s">
        <v>137</v>
      </c>
    </row>
    <row r="281" s="9" customFormat="true" ht="30" hidden="false" customHeight="false" outlineLevel="0" collapsed="false">
      <c r="A281" s="9" t="n">
        <v>277</v>
      </c>
      <c r="B281" s="10" t="n">
        <v>19251</v>
      </c>
      <c r="C281" s="12" t="s">
        <v>589</v>
      </c>
      <c r="D281" s="11" t="s">
        <v>861</v>
      </c>
      <c r="E281" s="11" t="s">
        <v>205</v>
      </c>
      <c r="F281" s="11" t="s">
        <v>386</v>
      </c>
      <c r="G281" s="11" t="s">
        <v>15</v>
      </c>
      <c r="H281" s="11" t="s">
        <v>862</v>
      </c>
      <c r="I281" s="12" t="s">
        <v>137</v>
      </c>
    </row>
    <row r="282" s="9" customFormat="true" ht="45" hidden="false" customHeight="false" outlineLevel="0" collapsed="false">
      <c r="A282" s="9" t="n">
        <v>278</v>
      </c>
      <c r="B282" s="10" t="n">
        <v>18394</v>
      </c>
      <c r="C282" s="9" t="s">
        <v>456</v>
      </c>
      <c r="D282" s="9" t="s">
        <v>863</v>
      </c>
      <c r="E282" s="11" t="s">
        <v>178</v>
      </c>
      <c r="F282" s="11" t="s">
        <v>295</v>
      </c>
      <c r="G282" s="9" t="s">
        <v>15</v>
      </c>
      <c r="H282" s="11" t="s">
        <v>864</v>
      </c>
      <c r="I282" s="9" t="s">
        <v>137</v>
      </c>
    </row>
    <row r="283" s="9" customFormat="true" ht="30" hidden="false" customHeight="false" outlineLevel="0" collapsed="false">
      <c r="A283" s="9" t="n">
        <v>279</v>
      </c>
      <c r="B283" s="10" t="n">
        <v>19426</v>
      </c>
      <c r="C283" s="12" t="s">
        <v>212</v>
      </c>
      <c r="D283" s="11" t="s">
        <v>865</v>
      </c>
      <c r="E283" s="11" t="s">
        <v>221</v>
      </c>
      <c r="F283" s="11" t="s">
        <v>264</v>
      </c>
      <c r="G283" s="11" t="s">
        <v>15</v>
      </c>
      <c r="H283" s="11" t="s">
        <v>866</v>
      </c>
      <c r="I283" s="12" t="s">
        <v>137</v>
      </c>
    </row>
    <row r="284" s="9" customFormat="true" ht="45" hidden="false" customHeight="false" outlineLevel="0" collapsed="false">
      <c r="A284" s="9" t="n">
        <v>280</v>
      </c>
      <c r="B284" s="10" t="n">
        <v>17297</v>
      </c>
      <c r="C284" s="12" t="s">
        <v>406</v>
      </c>
      <c r="D284" s="11" t="s">
        <v>867</v>
      </c>
      <c r="E284" s="11" t="s">
        <v>226</v>
      </c>
      <c r="F284" s="11" t="s">
        <v>420</v>
      </c>
      <c r="G284" s="11" t="s">
        <v>15</v>
      </c>
      <c r="H284" s="11" t="s">
        <v>868</v>
      </c>
      <c r="I284" s="12" t="s">
        <v>137</v>
      </c>
    </row>
    <row r="285" s="9" customFormat="true" ht="15" hidden="false" customHeight="false" outlineLevel="0" collapsed="false">
      <c r="A285" s="9" t="n">
        <v>281</v>
      </c>
      <c r="B285" s="10" t="n">
        <v>11377</v>
      </c>
      <c r="C285" s="12" t="s">
        <v>259</v>
      </c>
      <c r="D285" s="11" t="s">
        <v>869</v>
      </c>
      <c r="E285" s="11" t="s">
        <v>238</v>
      </c>
      <c r="F285" s="11" t="s">
        <v>239</v>
      </c>
      <c r="G285" s="11" t="s">
        <v>15</v>
      </c>
      <c r="H285" s="11" t="s">
        <v>870</v>
      </c>
      <c r="I285" s="12" t="s">
        <v>137</v>
      </c>
    </row>
    <row r="286" s="9" customFormat="true" ht="30" hidden="false" customHeight="false" outlineLevel="0" collapsed="false">
      <c r="A286" s="9" t="n">
        <v>282</v>
      </c>
      <c r="B286" s="10" t="n">
        <v>1847</v>
      </c>
      <c r="C286" s="9" t="s">
        <v>871</v>
      </c>
      <c r="D286" s="9" t="s">
        <v>872</v>
      </c>
      <c r="E286" s="11" t="s">
        <v>188</v>
      </c>
      <c r="F286" s="11" t="s">
        <v>189</v>
      </c>
      <c r="G286" s="9" t="s">
        <v>15</v>
      </c>
      <c r="H286" s="11" t="s">
        <v>873</v>
      </c>
      <c r="I286" s="9" t="s">
        <v>137</v>
      </c>
    </row>
    <row r="287" s="9" customFormat="true" ht="45" hidden="false" customHeight="false" outlineLevel="0" collapsed="false">
      <c r="A287" s="9" t="n">
        <v>283</v>
      </c>
      <c r="B287" s="10" t="n">
        <v>18651</v>
      </c>
      <c r="C287" s="12" t="s">
        <v>176</v>
      </c>
      <c r="D287" s="11" t="s">
        <v>874</v>
      </c>
      <c r="E287" s="11" t="s">
        <v>134</v>
      </c>
      <c r="F287" s="11" t="s">
        <v>278</v>
      </c>
      <c r="G287" s="11" t="s">
        <v>21</v>
      </c>
      <c r="H287" s="11" t="s">
        <v>875</v>
      </c>
      <c r="I287" s="12" t="s">
        <v>137</v>
      </c>
    </row>
    <row r="288" s="9" customFormat="true" ht="15" hidden="false" customHeight="false" outlineLevel="0" collapsed="false">
      <c r="A288" s="9" t="n">
        <v>284</v>
      </c>
      <c r="B288" s="10" t="n">
        <v>8946</v>
      </c>
      <c r="C288" s="9" t="s">
        <v>876</v>
      </c>
      <c r="D288" s="9" t="s">
        <v>877</v>
      </c>
      <c r="E288" s="11" t="s">
        <v>878</v>
      </c>
      <c r="F288" s="11"/>
      <c r="G288" s="9" t="s">
        <v>15</v>
      </c>
      <c r="H288" s="11" t="s">
        <v>879</v>
      </c>
      <c r="I288" s="9" t="s">
        <v>17</v>
      </c>
    </row>
    <row r="289" s="9" customFormat="true" ht="45" hidden="false" customHeight="false" outlineLevel="0" collapsed="false">
      <c r="A289" s="9" t="n">
        <v>285</v>
      </c>
      <c r="B289" s="10" t="n">
        <v>11259</v>
      </c>
      <c r="C289" s="12" t="s">
        <v>773</v>
      </c>
      <c r="D289" s="11" t="s">
        <v>880</v>
      </c>
      <c r="E289" s="11" t="s">
        <v>188</v>
      </c>
      <c r="F289" s="11" t="s">
        <v>285</v>
      </c>
      <c r="G289" s="11" t="s">
        <v>15</v>
      </c>
      <c r="H289" s="11" t="s">
        <v>881</v>
      </c>
      <c r="I289" s="12" t="s">
        <v>137</v>
      </c>
    </row>
    <row r="290" s="9" customFormat="true" ht="30" hidden="false" customHeight="false" outlineLevel="0" collapsed="false">
      <c r="A290" s="9" t="n">
        <v>286</v>
      </c>
      <c r="B290" s="10" t="n">
        <v>8470</v>
      </c>
      <c r="C290" s="12" t="s">
        <v>312</v>
      </c>
      <c r="D290" s="11" t="s">
        <v>882</v>
      </c>
      <c r="E290" s="11" t="s">
        <v>472</v>
      </c>
      <c r="F290" s="11" t="s">
        <v>239</v>
      </c>
      <c r="G290" s="11" t="s">
        <v>15</v>
      </c>
      <c r="H290" s="11" t="s">
        <v>883</v>
      </c>
      <c r="I290" s="12" t="s">
        <v>137</v>
      </c>
    </row>
    <row r="291" s="9" customFormat="true" ht="30" hidden="false" customHeight="false" outlineLevel="0" collapsed="false">
      <c r="A291" s="9" t="n">
        <v>287</v>
      </c>
      <c r="B291" s="10" t="n">
        <v>18469</v>
      </c>
      <c r="C291" s="12" t="s">
        <v>884</v>
      </c>
      <c r="D291" s="12" t="s">
        <v>885</v>
      </c>
      <c r="E291" s="11" t="s">
        <v>221</v>
      </c>
      <c r="F291" s="11" t="s">
        <v>217</v>
      </c>
      <c r="G291" s="12" t="s">
        <v>15</v>
      </c>
      <c r="H291" s="11" t="s">
        <v>886</v>
      </c>
      <c r="I291" s="12" t="s">
        <v>137</v>
      </c>
    </row>
    <row r="292" s="9" customFormat="true" ht="30" hidden="false" customHeight="false" outlineLevel="0" collapsed="false">
      <c r="A292" s="9" t="n">
        <v>288</v>
      </c>
      <c r="B292" s="10" t="n">
        <v>10428</v>
      </c>
      <c r="C292" s="12" t="s">
        <v>887</v>
      </c>
      <c r="D292" s="11" t="s">
        <v>888</v>
      </c>
      <c r="E292" s="11" t="s">
        <v>226</v>
      </c>
      <c r="F292" s="11" t="s">
        <v>227</v>
      </c>
      <c r="G292" s="11" t="s">
        <v>21</v>
      </c>
      <c r="H292" s="11" t="s">
        <v>889</v>
      </c>
      <c r="I292" s="12" t="s">
        <v>137</v>
      </c>
    </row>
    <row r="293" s="9" customFormat="true" ht="15" hidden="false" customHeight="false" outlineLevel="0" collapsed="false">
      <c r="A293" s="9" t="n">
        <v>289</v>
      </c>
      <c r="B293" s="10" t="n">
        <v>7177</v>
      </c>
      <c r="C293" s="9" t="s">
        <v>406</v>
      </c>
      <c r="D293" s="9" t="s">
        <v>890</v>
      </c>
      <c r="E293" s="11" t="s">
        <v>364</v>
      </c>
      <c r="F293" s="11" t="s">
        <v>222</v>
      </c>
      <c r="G293" s="9" t="s">
        <v>21</v>
      </c>
      <c r="H293" s="11" t="s">
        <v>891</v>
      </c>
      <c r="I293" s="9" t="s">
        <v>137</v>
      </c>
    </row>
    <row r="294" s="9" customFormat="true" ht="30" hidden="false" customHeight="false" outlineLevel="0" collapsed="false">
      <c r="A294" s="9" t="n">
        <v>290</v>
      </c>
      <c r="B294" s="10" t="n">
        <v>11355</v>
      </c>
      <c r="C294" s="12" t="s">
        <v>406</v>
      </c>
      <c r="D294" s="11" t="s">
        <v>892</v>
      </c>
      <c r="E294" s="11" t="s">
        <v>205</v>
      </c>
      <c r="F294" s="11" t="s">
        <v>386</v>
      </c>
      <c r="G294" s="11" t="s">
        <v>126</v>
      </c>
      <c r="H294" s="11" t="s">
        <v>893</v>
      </c>
      <c r="I294" s="12" t="s">
        <v>137</v>
      </c>
    </row>
    <row r="295" s="9" customFormat="true" ht="30" hidden="false" customHeight="false" outlineLevel="0" collapsed="false">
      <c r="A295" s="9" t="n">
        <v>291</v>
      </c>
      <c r="B295" s="10" t="n">
        <v>3886</v>
      </c>
      <c r="C295" s="12" t="s">
        <v>618</v>
      </c>
      <c r="D295" s="11" t="s">
        <v>894</v>
      </c>
      <c r="E295" s="11" t="s">
        <v>205</v>
      </c>
      <c r="F295" s="11" t="s">
        <v>386</v>
      </c>
      <c r="G295" s="11" t="s">
        <v>15</v>
      </c>
      <c r="H295" s="11" t="s">
        <v>730</v>
      </c>
      <c r="I295" s="12" t="s">
        <v>137</v>
      </c>
    </row>
    <row r="296" s="9" customFormat="true" ht="31.5" hidden="false" customHeight="true" outlineLevel="0" collapsed="false">
      <c r="A296" s="9" t="n">
        <v>292</v>
      </c>
      <c r="B296" s="10" t="n">
        <v>21805</v>
      </c>
      <c r="C296" s="12" t="s">
        <v>406</v>
      </c>
      <c r="D296" s="11" t="s">
        <v>895</v>
      </c>
      <c r="E296" s="11" t="s">
        <v>183</v>
      </c>
      <c r="F296" s="11" t="s">
        <v>184</v>
      </c>
      <c r="G296" s="11" t="s">
        <v>126</v>
      </c>
      <c r="H296" s="11" t="s">
        <v>896</v>
      </c>
      <c r="I296" s="12" t="s">
        <v>137</v>
      </c>
    </row>
    <row r="297" s="9" customFormat="true" ht="27.75" hidden="false" customHeight="true" outlineLevel="0" collapsed="false">
      <c r="A297" s="9" t="n">
        <v>293</v>
      </c>
      <c r="B297" s="10" t="n">
        <v>1944</v>
      </c>
      <c r="C297" s="9" t="s">
        <v>236</v>
      </c>
      <c r="D297" s="9" t="s">
        <v>897</v>
      </c>
      <c r="E297" s="11" t="s">
        <v>304</v>
      </c>
      <c r="F297" s="11" t="s">
        <v>305</v>
      </c>
      <c r="G297" s="9" t="s">
        <v>126</v>
      </c>
      <c r="H297" s="11" t="s">
        <v>898</v>
      </c>
      <c r="I297" s="9" t="s">
        <v>137</v>
      </c>
    </row>
    <row r="298" s="9" customFormat="true" ht="30" hidden="false" customHeight="false" outlineLevel="0" collapsed="false">
      <c r="A298" s="9" t="n">
        <v>294</v>
      </c>
      <c r="B298" s="10" t="n">
        <v>8720</v>
      </c>
      <c r="C298" s="12" t="s">
        <v>176</v>
      </c>
      <c r="D298" s="12" t="s">
        <v>899</v>
      </c>
      <c r="E298" s="11" t="s">
        <v>324</v>
      </c>
      <c r="F298" s="11" t="s">
        <v>547</v>
      </c>
      <c r="G298" s="12" t="s">
        <v>126</v>
      </c>
      <c r="H298" s="11" t="s">
        <v>900</v>
      </c>
      <c r="I298" s="12" t="s">
        <v>137</v>
      </c>
    </row>
    <row r="299" s="9" customFormat="true" ht="30" hidden="false" customHeight="false" outlineLevel="0" collapsed="false">
      <c r="A299" s="9" t="n">
        <v>295</v>
      </c>
      <c r="B299" s="10" t="n">
        <v>6379</v>
      </c>
      <c r="C299" s="12" t="s">
        <v>176</v>
      </c>
      <c r="D299" s="11" t="s">
        <v>901</v>
      </c>
      <c r="E299" s="11" t="s">
        <v>226</v>
      </c>
      <c r="F299" s="11" t="s">
        <v>227</v>
      </c>
      <c r="G299" s="11" t="s">
        <v>126</v>
      </c>
      <c r="H299" s="11" t="s">
        <v>902</v>
      </c>
      <c r="I299" s="12" t="s">
        <v>137</v>
      </c>
    </row>
    <row r="300" s="9" customFormat="true" ht="30" hidden="false" customHeight="false" outlineLevel="0" collapsed="false">
      <c r="A300" s="9" t="n">
        <v>296</v>
      </c>
      <c r="B300" s="10" t="n">
        <v>9561</v>
      </c>
      <c r="C300" s="12" t="s">
        <v>456</v>
      </c>
      <c r="D300" s="11" t="s">
        <v>903</v>
      </c>
      <c r="E300" s="11" t="s">
        <v>226</v>
      </c>
      <c r="F300" s="11" t="s">
        <v>227</v>
      </c>
      <c r="G300" s="11" t="s">
        <v>21</v>
      </c>
      <c r="H300" s="11" t="s">
        <v>904</v>
      </c>
      <c r="I300" s="12" t="s">
        <v>137</v>
      </c>
    </row>
    <row r="301" s="9" customFormat="true" ht="30" hidden="false" customHeight="false" outlineLevel="0" collapsed="false">
      <c r="A301" s="9" t="n">
        <v>297</v>
      </c>
      <c r="B301" s="10" t="n">
        <v>18303</v>
      </c>
      <c r="C301" s="12" t="s">
        <v>283</v>
      </c>
      <c r="D301" s="11" t="s">
        <v>905</v>
      </c>
      <c r="E301" s="11" t="s">
        <v>304</v>
      </c>
      <c r="F301" s="11" t="s">
        <v>239</v>
      </c>
      <c r="G301" s="11" t="s">
        <v>21</v>
      </c>
      <c r="H301" s="11" t="s">
        <v>906</v>
      </c>
      <c r="I301" s="12" t="s">
        <v>137</v>
      </c>
    </row>
    <row r="302" s="9" customFormat="true" ht="30" hidden="false" customHeight="false" outlineLevel="0" collapsed="false">
      <c r="A302" s="9" t="n">
        <v>298</v>
      </c>
      <c r="B302" s="10" t="n">
        <v>8210</v>
      </c>
      <c r="C302" s="12" t="s">
        <v>907</v>
      </c>
      <c r="D302" s="12" t="s">
        <v>908</v>
      </c>
      <c r="E302" s="11" t="s">
        <v>909</v>
      </c>
      <c r="F302" s="11"/>
      <c r="G302" s="12" t="s">
        <v>15</v>
      </c>
      <c r="H302" s="11" t="s">
        <v>910</v>
      </c>
      <c r="I302" s="12" t="s">
        <v>17</v>
      </c>
    </row>
    <row r="303" s="9" customFormat="true" ht="45" hidden="false" customHeight="false" outlineLevel="0" collapsed="false">
      <c r="A303" s="9" t="n">
        <v>299</v>
      </c>
      <c r="B303" s="10" t="n">
        <v>10461</v>
      </c>
      <c r="C303" s="12" t="s">
        <v>312</v>
      </c>
      <c r="D303" s="11" t="s">
        <v>911</v>
      </c>
      <c r="E303" s="11" t="s">
        <v>188</v>
      </c>
      <c r="F303" s="11" t="s">
        <v>285</v>
      </c>
      <c r="G303" s="11" t="s">
        <v>15</v>
      </c>
      <c r="H303" s="11" t="s">
        <v>912</v>
      </c>
      <c r="I303" s="12" t="s">
        <v>137</v>
      </c>
    </row>
    <row r="304" s="9" customFormat="true" ht="30" hidden="false" customHeight="false" outlineLevel="0" collapsed="false">
      <c r="A304" s="9" t="n">
        <v>300</v>
      </c>
      <c r="B304" s="10" t="n">
        <v>10324</v>
      </c>
      <c r="C304" s="12" t="s">
        <v>212</v>
      </c>
      <c r="D304" s="11" t="s">
        <v>913</v>
      </c>
      <c r="E304" s="11" t="s">
        <v>270</v>
      </c>
      <c r="F304" s="11" t="s">
        <v>239</v>
      </c>
      <c r="G304" s="11" t="s">
        <v>21</v>
      </c>
      <c r="H304" s="11" t="s">
        <v>914</v>
      </c>
      <c r="I304" s="12" t="s">
        <v>137</v>
      </c>
    </row>
    <row r="305" s="9" customFormat="true" ht="30" hidden="false" customHeight="false" outlineLevel="0" collapsed="false">
      <c r="A305" s="9" t="n">
        <v>301</v>
      </c>
      <c r="B305" s="10" t="n">
        <v>11125</v>
      </c>
      <c r="C305" s="12" t="s">
        <v>589</v>
      </c>
      <c r="D305" s="11" t="s">
        <v>915</v>
      </c>
      <c r="E305" s="11" t="s">
        <v>205</v>
      </c>
      <c r="F305" s="11" t="s">
        <v>386</v>
      </c>
      <c r="G305" s="11" t="s">
        <v>15</v>
      </c>
      <c r="H305" s="11" t="s">
        <v>916</v>
      </c>
      <c r="I305" s="12" t="s">
        <v>137</v>
      </c>
    </row>
    <row r="306" s="9" customFormat="true" ht="15" hidden="false" customHeight="false" outlineLevel="0" collapsed="false">
      <c r="A306" s="9" t="n">
        <v>302</v>
      </c>
      <c r="B306" s="10" t="n">
        <v>2736</v>
      </c>
      <c r="C306" s="12" t="s">
        <v>176</v>
      </c>
      <c r="D306" s="12" t="s">
        <v>917</v>
      </c>
      <c r="E306" s="11" t="s">
        <v>226</v>
      </c>
      <c r="F306" s="11" t="s">
        <v>401</v>
      </c>
      <c r="G306" s="12" t="s">
        <v>21</v>
      </c>
      <c r="H306" s="11" t="s">
        <v>918</v>
      </c>
      <c r="I306" s="12" t="s">
        <v>137</v>
      </c>
    </row>
    <row r="307" s="9" customFormat="true" ht="15" hidden="false" customHeight="false" outlineLevel="0" collapsed="false">
      <c r="A307" s="9" t="n">
        <v>303</v>
      </c>
      <c r="B307" s="10" t="n">
        <v>8551</v>
      </c>
      <c r="C307" s="12" t="s">
        <v>176</v>
      </c>
      <c r="D307" s="11" t="s">
        <v>919</v>
      </c>
      <c r="E307" s="11" t="s">
        <v>183</v>
      </c>
      <c r="F307" s="11" t="s">
        <v>184</v>
      </c>
      <c r="G307" s="11" t="s">
        <v>21</v>
      </c>
      <c r="H307" s="11" t="s">
        <v>254</v>
      </c>
      <c r="I307" s="12" t="s">
        <v>137</v>
      </c>
    </row>
    <row r="308" s="9" customFormat="true" ht="30" hidden="false" customHeight="false" outlineLevel="0" collapsed="false">
      <c r="A308" s="9" t="n">
        <v>304</v>
      </c>
      <c r="B308" s="10" t="n">
        <v>5591</v>
      </c>
      <c r="C308" s="12" t="s">
        <v>920</v>
      </c>
      <c r="D308" s="12" t="s">
        <v>921</v>
      </c>
      <c r="E308" s="11" t="s">
        <v>188</v>
      </c>
      <c r="F308" s="11" t="s">
        <v>217</v>
      </c>
      <c r="G308" s="12" t="s">
        <v>21</v>
      </c>
      <c r="H308" s="11" t="s">
        <v>886</v>
      </c>
      <c r="I308" s="12" t="s">
        <v>137</v>
      </c>
    </row>
    <row r="309" s="9" customFormat="true" ht="45" hidden="false" customHeight="false" outlineLevel="0" collapsed="false">
      <c r="A309" s="9" t="n">
        <v>305</v>
      </c>
      <c r="B309" s="10" t="n">
        <v>8822</v>
      </c>
      <c r="C309" s="12" t="s">
        <v>922</v>
      </c>
      <c r="D309" s="12" t="s">
        <v>923</v>
      </c>
      <c r="E309" s="11" t="s">
        <v>324</v>
      </c>
      <c r="F309" s="11" t="s">
        <v>603</v>
      </c>
      <c r="G309" s="12" t="s">
        <v>15</v>
      </c>
      <c r="H309" s="11" t="s">
        <v>924</v>
      </c>
      <c r="I309" s="12" t="s">
        <v>137</v>
      </c>
    </row>
    <row r="310" s="9" customFormat="true" ht="15" hidden="false" customHeight="false" outlineLevel="0" collapsed="false">
      <c r="A310" s="9" t="n">
        <v>306</v>
      </c>
      <c r="B310" s="10" t="n">
        <v>5157</v>
      </c>
      <c r="C310" s="12" t="s">
        <v>925</v>
      </c>
      <c r="D310" s="12" t="s">
        <v>926</v>
      </c>
      <c r="E310" s="11" t="s">
        <v>324</v>
      </c>
      <c r="F310" s="11" t="s">
        <v>927</v>
      </c>
      <c r="G310" s="12" t="s">
        <v>15</v>
      </c>
      <c r="H310" s="11" t="s">
        <v>928</v>
      </c>
      <c r="I310" s="12" t="s">
        <v>137</v>
      </c>
    </row>
    <row r="311" s="9" customFormat="true" ht="30" hidden="false" customHeight="false" outlineLevel="0" collapsed="false">
      <c r="A311" s="9" t="n">
        <v>307</v>
      </c>
      <c r="B311" s="10" t="n">
        <v>4739</v>
      </c>
      <c r="C311" s="12" t="s">
        <v>186</v>
      </c>
      <c r="D311" s="11" t="s">
        <v>929</v>
      </c>
      <c r="E311" s="11" t="s">
        <v>380</v>
      </c>
      <c r="F311" s="11" t="s">
        <v>930</v>
      </c>
      <c r="G311" s="11" t="s">
        <v>15</v>
      </c>
      <c r="H311" s="11" t="s">
        <v>931</v>
      </c>
      <c r="I311" s="12" t="s">
        <v>137</v>
      </c>
    </row>
    <row r="312" s="9" customFormat="true" ht="30" hidden="false" customHeight="false" outlineLevel="0" collapsed="false">
      <c r="A312" s="9" t="n">
        <v>308</v>
      </c>
      <c r="B312" s="10" t="n">
        <v>19463</v>
      </c>
      <c r="C312" s="12" t="s">
        <v>932</v>
      </c>
      <c r="D312" s="11" t="s">
        <v>933</v>
      </c>
      <c r="E312" s="11" t="s">
        <v>304</v>
      </c>
      <c r="F312" s="11" t="s">
        <v>599</v>
      </c>
      <c r="G312" s="11" t="s">
        <v>15</v>
      </c>
      <c r="H312" s="11" t="s">
        <v>934</v>
      </c>
      <c r="I312" s="12" t="s">
        <v>137</v>
      </c>
    </row>
    <row r="313" s="9" customFormat="true" ht="15" hidden="false" customHeight="false" outlineLevel="0" collapsed="false">
      <c r="A313" s="9" t="n">
        <v>309</v>
      </c>
      <c r="B313" s="10" t="n">
        <v>6140</v>
      </c>
      <c r="C313" s="9" t="s">
        <v>283</v>
      </c>
      <c r="D313" s="9" t="s">
        <v>935</v>
      </c>
      <c r="E313" s="11" t="s">
        <v>193</v>
      </c>
      <c r="F313" s="11" t="s">
        <v>189</v>
      </c>
      <c r="G313" s="9" t="s">
        <v>21</v>
      </c>
      <c r="H313" s="11" t="s">
        <v>936</v>
      </c>
      <c r="I313" s="9" t="s">
        <v>137</v>
      </c>
    </row>
    <row r="314" s="9" customFormat="true" ht="30" hidden="false" customHeight="false" outlineLevel="0" collapsed="false">
      <c r="A314" s="9" t="n">
        <v>310</v>
      </c>
      <c r="B314" s="10" t="n">
        <v>5267</v>
      </c>
      <c r="C314" s="12" t="s">
        <v>322</v>
      </c>
      <c r="D314" s="11" t="s">
        <v>937</v>
      </c>
      <c r="E314" s="11" t="s">
        <v>205</v>
      </c>
      <c r="F314" s="11" t="s">
        <v>386</v>
      </c>
      <c r="G314" s="11" t="s">
        <v>15</v>
      </c>
      <c r="H314" s="11" t="s">
        <v>938</v>
      </c>
      <c r="I314" s="12" t="s">
        <v>137</v>
      </c>
    </row>
    <row r="315" s="9" customFormat="true" ht="30" hidden="false" customHeight="false" outlineLevel="0" collapsed="false">
      <c r="A315" s="9" t="n">
        <v>311</v>
      </c>
      <c r="B315" s="10" t="n">
        <v>19896</v>
      </c>
      <c r="C315" s="12" t="s">
        <v>858</v>
      </c>
      <c r="D315" s="11" t="s">
        <v>939</v>
      </c>
      <c r="E315" s="11" t="s">
        <v>221</v>
      </c>
      <c r="F315" s="11" t="s">
        <v>264</v>
      </c>
      <c r="G315" s="11" t="s">
        <v>21</v>
      </c>
      <c r="H315" s="11" t="s">
        <v>940</v>
      </c>
      <c r="I315" s="12" t="s">
        <v>137</v>
      </c>
    </row>
    <row r="316" s="9" customFormat="true" ht="15" hidden="false" customHeight="false" outlineLevel="0" collapsed="false">
      <c r="A316" s="9" t="n">
        <v>312</v>
      </c>
      <c r="B316" s="10" t="n">
        <v>12227</v>
      </c>
      <c r="C316" s="12" t="s">
        <v>212</v>
      </c>
      <c r="D316" s="11" t="s">
        <v>941</v>
      </c>
      <c r="E316" s="11" t="s">
        <v>270</v>
      </c>
      <c r="F316" s="11" t="s">
        <v>239</v>
      </c>
      <c r="G316" s="11" t="s">
        <v>15</v>
      </c>
      <c r="H316" s="11" t="s">
        <v>942</v>
      </c>
      <c r="I316" s="12" t="s">
        <v>137</v>
      </c>
    </row>
    <row r="317" s="9" customFormat="true" ht="30" hidden="false" customHeight="false" outlineLevel="0" collapsed="false">
      <c r="A317" s="9" t="n">
        <v>313</v>
      </c>
      <c r="B317" s="10" t="n">
        <v>7302</v>
      </c>
      <c r="C317" s="12" t="s">
        <v>943</v>
      </c>
      <c r="D317" s="11" t="s">
        <v>944</v>
      </c>
      <c r="E317" s="11" t="s">
        <v>183</v>
      </c>
      <c r="F317" s="11" t="s">
        <v>404</v>
      </c>
      <c r="G317" s="11" t="s">
        <v>15</v>
      </c>
      <c r="H317" s="11" t="s">
        <v>945</v>
      </c>
      <c r="I317" s="12" t="s">
        <v>137</v>
      </c>
    </row>
    <row r="318" s="9" customFormat="true" ht="15" hidden="false" customHeight="false" outlineLevel="0" collapsed="false">
      <c r="A318" s="9" t="n">
        <v>314</v>
      </c>
      <c r="B318" s="10" t="n">
        <v>8674</v>
      </c>
      <c r="C318" s="12" t="s">
        <v>946</v>
      </c>
      <c r="D318" s="11" t="s">
        <v>947</v>
      </c>
      <c r="E318" s="11" t="s">
        <v>183</v>
      </c>
      <c r="F318" s="11" t="s">
        <v>184</v>
      </c>
      <c r="G318" s="11" t="s">
        <v>21</v>
      </c>
      <c r="H318" s="11" t="s">
        <v>254</v>
      </c>
      <c r="I318" s="12" t="s">
        <v>137</v>
      </c>
    </row>
    <row r="319" s="9" customFormat="true" ht="45" hidden="false" customHeight="false" outlineLevel="0" collapsed="false">
      <c r="A319" s="9" t="n">
        <v>315</v>
      </c>
      <c r="B319" s="10" t="n">
        <v>19919</v>
      </c>
      <c r="C319" s="9" t="s">
        <v>948</v>
      </c>
      <c r="D319" s="9" t="s">
        <v>949</v>
      </c>
      <c r="E319" s="11" t="s">
        <v>226</v>
      </c>
      <c r="F319" s="11" t="s">
        <v>950</v>
      </c>
      <c r="G319" s="9" t="s">
        <v>21</v>
      </c>
      <c r="H319" s="11" t="s">
        <v>951</v>
      </c>
      <c r="I319" s="9" t="s">
        <v>137</v>
      </c>
    </row>
    <row r="320" s="9" customFormat="true" ht="45" hidden="false" customHeight="false" outlineLevel="0" collapsed="false">
      <c r="A320" s="9" t="n">
        <v>316</v>
      </c>
      <c r="B320" s="10" t="n">
        <v>3277</v>
      </c>
      <c r="C320" s="9" t="s">
        <v>186</v>
      </c>
      <c r="D320" s="9" t="s">
        <v>952</v>
      </c>
      <c r="E320" s="11" t="s">
        <v>134</v>
      </c>
      <c r="F320" s="11" t="s">
        <v>953</v>
      </c>
      <c r="G320" s="9" t="s">
        <v>21</v>
      </c>
      <c r="H320" s="11" t="s">
        <v>954</v>
      </c>
      <c r="I320" s="9" t="s">
        <v>137</v>
      </c>
    </row>
    <row r="321" s="9" customFormat="true" ht="15" hidden="false" customHeight="false" outlineLevel="0" collapsed="false">
      <c r="A321" s="9" t="n">
        <v>317</v>
      </c>
      <c r="B321" s="10" t="n">
        <v>7901</v>
      </c>
      <c r="C321" s="12" t="s">
        <v>955</v>
      </c>
      <c r="D321" s="12" t="s">
        <v>956</v>
      </c>
      <c r="E321" s="11" t="s">
        <v>957</v>
      </c>
      <c r="F321" s="11"/>
      <c r="G321" s="12" t="s">
        <v>15</v>
      </c>
      <c r="H321" s="11" t="s">
        <v>958</v>
      </c>
      <c r="I321" s="12" t="s">
        <v>17</v>
      </c>
    </row>
    <row r="322" s="9" customFormat="true" ht="30" hidden="false" customHeight="false" outlineLevel="0" collapsed="false">
      <c r="A322" s="9" t="n">
        <v>318</v>
      </c>
      <c r="B322" s="10" t="n">
        <v>18371</v>
      </c>
      <c r="C322" s="9" t="s">
        <v>959</v>
      </c>
      <c r="D322" s="9" t="s">
        <v>960</v>
      </c>
      <c r="E322" s="11" t="s">
        <v>247</v>
      </c>
      <c r="F322" s="11" t="s">
        <v>248</v>
      </c>
      <c r="G322" s="9" t="s">
        <v>53</v>
      </c>
      <c r="H322" s="11" t="s">
        <v>961</v>
      </c>
      <c r="I322" s="9" t="s">
        <v>251</v>
      </c>
    </row>
    <row r="323" s="9" customFormat="true" ht="45" hidden="false" customHeight="false" outlineLevel="0" collapsed="false">
      <c r="A323" s="9" t="n">
        <v>319</v>
      </c>
      <c r="B323" s="10" t="n">
        <v>9214</v>
      </c>
      <c r="C323" s="9" t="s">
        <v>962</v>
      </c>
      <c r="D323" s="9" t="s">
        <v>960</v>
      </c>
      <c r="E323" s="11" t="s">
        <v>134</v>
      </c>
      <c r="F323" s="11" t="s">
        <v>135</v>
      </c>
      <c r="G323" s="9" t="s">
        <v>15</v>
      </c>
      <c r="H323" s="11" t="s">
        <v>963</v>
      </c>
      <c r="I323" s="9" t="s">
        <v>137</v>
      </c>
    </row>
    <row r="324" s="9" customFormat="true" ht="30" hidden="false" customHeight="false" outlineLevel="0" collapsed="false">
      <c r="A324" s="9" t="n">
        <v>320</v>
      </c>
      <c r="B324" s="10" t="n">
        <v>7417</v>
      </c>
      <c r="C324" s="12" t="s">
        <v>208</v>
      </c>
      <c r="D324" s="11" t="s">
        <v>960</v>
      </c>
      <c r="E324" s="11" t="s">
        <v>226</v>
      </c>
      <c r="F324" s="11" t="s">
        <v>227</v>
      </c>
      <c r="G324" s="11" t="s">
        <v>15</v>
      </c>
      <c r="H324" s="11" t="s">
        <v>964</v>
      </c>
      <c r="I324" s="12" t="s">
        <v>137</v>
      </c>
    </row>
    <row r="325" s="9" customFormat="true" ht="30" hidden="false" customHeight="false" outlineLevel="0" collapsed="false">
      <c r="A325" s="9" t="n">
        <v>321</v>
      </c>
      <c r="B325" s="10" t="n">
        <v>10980</v>
      </c>
      <c r="C325" s="9" t="s">
        <v>965</v>
      </c>
      <c r="D325" s="9" t="s">
        <v>966</v>
      </c>
      <c r="E325" s="11" t="s">
        <v>238</v>
      </c>
      <c r="F325" s="11" t="s">
        <v>239</v>
      </c>
      <c r="G325" s="9" t="s">
        <v>15</v>
      </c>
      <c r="H325" s="11" t="s">
        <v>967</v>
      </c>
      <c r="I325" s="9" t="s">
        <v>137</v>
      </c>
    </row>
    <row r="326" s="9" customFormat="true" ht="30" hidden="false" customHeight="false" outlineLevel="0" collapsed="false">
      <c r="A326" s="9" t="n">
        <v>322</v>
      </c>
      <c r="B326" s="10" t="n">
        <v>2750</v>
      </c>
      <c r="C326" s="9" t="s">
        <v>638</v>
      </c>
      <c r="D326" s="9" t="s">
        <v>968</v>
      </c>
      <c r="E326" s="11" t="s">
        <v>221</v>
      </c>
      <c r="F326" s="11" t="s">
        <v>969</v>
      </c>
      <c r="G326" s="9" t="s">
        <v>21</v>
      </c>
      <c r="H326" s="11" t="s">
        <v>970</v>
      </c>
      <c r="I326" s="9" t="s">
        <v>137</v>
      </c>
    </row>
    <row r="327" s="9" customFormat="true" ht="30" hidden="false" customHeight="false" outlineLevel="0" collapsed="false">
      <c r="A327" s="9" t="n">
        <v>323</v>
      </c>
      <c r="B327" s="10" t="n">
        <v>5101</v>
      </c>
      <c r="C327" s="12" t="s">
        <v>176</v>
      </c>
      <c r="D327" s="11" t="s">
        <v>971</v>
      </c>
      <c r="E327" s="11" t="s">
        <v>221</v>
      </c>
      <c r="F327" s="11" t="s">
        <v>264</v>
      </c>
      <c r="G327" s="11" t="s">
        <v>21</v>
      </c>
      <c r="H327" s="11" t="s">
        <v>972</v>
      </c>
      <c r="I327" s="12" t="s">
        <v>137</v>
      </c>
    </row>
    <row r="328" s="9" customFormat="true" ht="30" hidden="false" customHeight="false" outlineLevel="0" collapsed="false">
      <c r="A328" s="9" t="n">
        <v>324</v>
      </c>
      <c r="B328" s="10" t="n">
        <v>5211</v>
      </c>
      <c r="C328" s="12" t="s">
        <v>973</v>
      </c>
      <c r="D328" s="11" t="s">
        <v>974</v>
      </c>
      <c r="E328" s="11" t="s">
        <v>221</v>
      </c>
      <c r="F328" s="11" t="s">
        <v>264</v>
      </c>
      <c r="G328" s="11" t="s">
        <v>21</v>
      </c>
      <c r="H328" s="11" t="s">
        <v>972</v>
      </c>
      <c r="I328" s="12" t="s">
        <v>137</v>
      </c>
    </row>
    <row r="329" s="9" customFormat="true" ht="45" hidden="false" customHeight="false" outlineLevel="0" collapsed="false">
      <c r="A329" s="9" t="n">
        <v>325</v>
      </c>
      <c r="B329" s="10" t="n">
        <v>20796</v>
      </c>
      <c r="C329" s="12" t="s">
        <v>975</v>
      </c>
      <c r="D329" s="11" t="s">
        <v>976</v>
      </c>
      <c r="E329" s="11" t="s">
        <v>188</v>
      </c>
      <c r="F329" s="11" t="s">
        <v>285</v>
      </c>
      <c r="G329" s="11" t="s">
        <v>126</v>
      </c>
      <c r="H329" s="11" t="s">
        <v>977</v>
      </c>
      <c r="I329" s="12" t="s">
        <v>137</v>
      </c>
    </row>
    <row r="330" s="9" customFormat="true" ht="45" hidden="false" customHeight="false" outlineLevel="0" collapsed="false">
      <c r="A330" s="9" t="n">
        <v>326</v>
      </c>
      <c r="B330" s="10" t="n">
        <v>10310</v>
      </c>
      <c r="C330" s="12" t="s">
        <v>327</v>
      </c>
      <c r="D330" s="12" t="s">
        <v>978</v>
      </c>
      <c r="E330" s="11" t="s">
        <v>226</v>
      </c>
      <c r="F330" s="11" t="s">
        <v>420</v>
      </c>
      <c r="G330" s="12" t="s">
        <v>126</v>
      </c>
      <c r="H330" s="11" t="s">
        <v>979</v>
      </c>
      <c r="I330" s="12" t="s">
        <v>137</v>
      </c>
    </row>
    <row r="331" s="9" customFormat="true" ht="45" hidden="false" customHeight="false" outlineLevel="0" collapsed="false">
      <c r="A331" s="9" t="n">
        <v>327</v>
      </c>
      <c r="B331" s="10" t="n">
        <v>4853</v>
      </c>
      <c r="C331" s="12" t="s">
        <v>589</v>
      </c>
      <c r="D331" s="11" t="s">
        <v>980</v>
      </c>
      <c r="E331" s="11" t="s">
        <v>134</v>
      </c>
      <c r="F331" s="11" t="s">
        <v>135</v>
      </c>
      <c r="G331" s="11" t="s">
        <v>21</v>
      </c>
      <c r="H331" s="11" t="s">
        <v>981</v>
      </c>
      <c r="I331" s="12" t="s">
        <v>137</v>
      </c>
    </row>
    <row r="332" s="9" customFormat="true" ht="30" hidden="false" customHeight="false" outlineLevel="0" collapsed="false">
      <c r="A332" s="9" t="n">
        <v>328</v>
      </c>
      <c r="B332" s="10" t="n">
        <v>17641</v>
      </c>
      <c r="C332" s="12" t="s">
        <v>703</v>
      </c>
      <c r="D332" s="11" t="s">
        <v>982</v>
      </c>
      <c r="E332" s="11" t="s">
        <v>226</v>
      </c>
      <c r="F332" s="11" t="s">
        <v>227</v>
      </c>
      <c r="G332" s="11" t="s">
        <v>21</v>
      </c>
      <c r="H332" s="11" t="s">
        <v>983</v>
      </c>
      <c r="I332" s="12" t="s">
        <v>137</v>
      </c>
    </row>
    <row r="333" s="9" customFormat="true" ht="45" hidden="false" customHeight="false" outlineLevel="0" collapsed="false">
      <c r="A333" s="9" t="n">
        <v>329</v>
      </c>
      <c r="B333" s="10" t="n">
        <v>4570</v>
      </c>
      <c r="C333" s="12" t="s">
        <v>907</v>
      </c>
      <c r="D333" s="11" t="s">
        <v>984</v>
      </c>
      <c r="E333" s="11" t="s">
        <v>985</v>
      </c>
      <c r="F333" s="11"/>
      <c r="G333" s="11" t="s">
        <v>15</v>
      </c>
      <c r="H333" s="11" t="s">
        <v>986</v>
      </c>
      <c r="I333" s="12" t="s">
        <v>17</v>
      </c>
    </row>
    <row r="334" s="9" customFormat="true" ht="45" hidden="false" customHeight="false" outlineLevel="0" collapsed="false">
      <c r="A334" s="9" t="n">
        <v>330</v>
      </c>
      <c r="B334" s="10" t="n">
        <v>605</v>
      </c>
      <c r="C334" s="12" t="s">
        <v>203</v>
      </c>
      <c r="D334" s="12" t="s">
        <v>984</v>
      </c>
      <c r="E334" s="11" t="s">
        <v>324</v>
      </c>
      <c r="F334" s="11" t="s">
        <v>603</v>
      </c>
      <c r="G334" s="12" t="s">
        <v>126</v>
      </c>
      <c r="H334" s="11" t="s">
        <v>987</v>
      </c>
      <c r="I334" s="12" t="s">
        <v>137</v>
      </c>
    </row>
    <row r="335" s="9" customFormat="true" ht="15" hidden="false" customHeight="false" outlineLevel="0" collapsed="false">
      <c r="A335" s="9" t="n">
        <v>331</v>
      </c>
      <c r="B335" s="10" t="n">
        <v>8650</v>
      </c>
      <c r="C335" s="12" t="s">
        <v>988</v>
      </c>
      <c r="D335" s="12" t="s">
        <v>989</v>
      </c>
      <c r="E335" s="11" t="s">
        <v>324</v>
      </c>
      <c r="F335" s="11" t="s">
        <v>217</v>
      </c>
      <c r="G335" s="12" t="s">
        <v>21</v>
      </c>
      <c r="H335" s="11" t="s">
        <v>990</v>
      </c>
      <c r="I335" s="12" t="s">
        <v>137</v>
      </c>
    </row>
    <row r="336" s="9" customFormat="true" ht="30" hidden="false" customHeight="false" outlineLevel="0" collapsed="false">
      <c r="A336" s="9" t="n">
        <v>332</v>
      </c>
      <c r="B336" s="10" t="n">
        <v>13737</v>
      </c>
      <c r="C336" s="12" t="s">
        <v>186</v>
      </c>
      <c r="D336" s="12" t="s">
        <v>991</v>
      </c>
      <c r="E336" s="11" t="s">
        <v>188</v>
      </c>
      <c r="F336" s="11" t="s">
        <v>217</v>
      </c>
      <c r="G336" s="12" t="s">
        <v>15</v>
      </c>
      <c r="H336" s="11" t="s">
        <v>992</v>
      </c>
      <c r="I336" s="12" t="s">
        <v>137</v>
      </c>
    </row>
    <row r="337" s="9" customFormat="true" ht="15" hidden="false" customHeight="false" outlineLevel="0" collapsed="false">
      <c r="A337" s="9" t="n">
        <v>333</v>
      </c>
      <c r="B337" s="10" t="n">
        <v>18414</v>
      </c>
      <c r="C337" s="12" t="s">
        <v>208</v>
      </c>
      <c r="D337" s="11" t="s">
        <v>993</v>
      </c>
      <c r="E337" s="11" t="s">
        <v>304</v>
      </c>
      <c r="F337" s="11" t="s">
        <v>239</v>
      </c>
      <c r="G337" s="11" t="s">
        <v>21</v>
      </c>
      <c r="H337" s="11" t="s">
        <v>994</v>
      </c>
      <c r="I337" s="12" t="s">
        <v>137</v>
      </c>
    </row>
    <row r="338" s="9" customFormat="true" ht="30" hidden="false" customHeight="false" outlineLevel="0" collapsed="false">
      <c r="A338" s="9" t="n">
        <v>334</v>
      </c>
      <c r="B338" s="10" t="n">
        <v>6644</v>
      </c>
      <c r="C338" s="9" t="s">
        <v>374</v>
      </c>
      <c r="D338" s="9" t="s">
        <v>993</v>
      </c>
      <c r="E338" s="11" t="s">
        <v>188</v>
      </c>
      <c r="F338" s="11" t="s">
        <v>244</v>
      </c>
      <c r="G338" s="9" t="s">
        <v>15</v>
      </c>
      <c r="H338" s="11" t="s">
        <v>995</v>
      </c>
      <c r="I338" s="9" t="s">
        <v>137</v>
      </c>
    </row>
    <row r="339" s="9" customFormat="true" ht="30" hidden="false" customHeight="false" outlineLevel="0" collapsed="false">
      <c r="A339" s="9" t="n">
        <v>335</v>
      </c>
      <c r="B339" s="10" t="n">
        <v>2161</v>
      </c>
      <c r="C339" s="12" t="s">
        <v>828</v>
      </c>
      <c r="D339" s="11" t="s">
        <v>996</v>
      </c>
      <c r="E339" s="11" t="s">
        <v>349</v>
      </c>
      <c r="F339" s="11" t="s">
        <v>350</v>
      </c>
      <c r="G339" s="11" t="s">
        <v>21</v>
      </c>
      <c r="H339" s="11" t="s">
        <v>997</v>
      </c>
      <c r="I339" s="12" t="s">
        <v>137</v>
      </c>
    </row>
    <row r="340" s="9" customFormat="true" ht="45" hidden="false" customHeight="false" outlineLevel="0" collapsed="false">
      <c r="A340" s="9" t="n">
        <v>336</v>
      </c>
      <c r="B340" s="10" t="n">
        <v>19390</v>
      </c>
      <c r="C340" s="9" t="s">
        <v>203</v>
      </c>
      <c r="D340" s="9" t="s">
        <v>996</v>
      </c>
      <c r="E340" s="11" t="s">
        <v>226</v>
      </c>
      <c r="F340" s="11" t="s">
        <v>950</v>
      </c>
      <c r="G340" s="9" t="s">
        <v>21</v>
      </c>
      <c r="H340" s="11" t="s">
        <v>998</v>
      </c>
      <c r="I340" s="9" t="s">
        <v>137</v>
      </c>
    </row>
    <row r="341" s="9" customFormat="true" ht="30" hidden="false" customHeight="false" outlineLevel="0" collapsed="false">
      <c r="A341" s="9" t="n">
        <v>337</v>
      </c>
      <c r="B341" s="10" t="n">
        <v>19867</v>
      </c>
      <c r="C341" s="12" t="s">
        <v>322</v>
      </c>
      <c r="D341" s="11" t="s">
        <v>996</v>
      </c>
      <c r="E341" s="11" t="s">
        <v>304</v>
      </c>
      <c r="F341" s="11" t="s">
        <v>239</v>
      </c>
      <c r="G341" s="11" t="s">
        <v>21</v>
      </c>
      <c r="H341" s="11" t="s">
        <v>999</v>
      </c>
      <c r="I341" s="12" t="s">
        <v>137</v>
      </c>
    </row>
    <row r="342" s="9" customFormat="true" ht="45" hidden="false" customHeight="false" outlineLevel="0" collapsed="false">
      <c r="A342" s="9" t="n">
        <v>338</v>
      </c>
      <c r="B342" s="10" t="n">
        <v>17200</v>
      </c>
      <c r="C342" s="12" t="s">
        <v>1000</v>
      </c>
      <c r="D342" s="11" t="s">
        <v>1001</v>
      </c>
      <c r="E342" s="11" t="s">
        <v>304</v>
      </c>
      <c r="F342" s="11" t="s">
        <v>305</v>
      </c>
      <c r="G342" s="11" t="s">
        <v>15</v>
      </c>
      <c r="H342" s="11" t="s">
        <v>1002</v>
      </c>
      <c r="I342" s="12" t="s">
        <v>137</v>
      </c>
    </row>
    <row r="343" s="9" customFormat="true" ht="30" hidden="false" customHeight="false" outlineLevel="0" collapsed="false">
      <c r="A343" s="9" t="n">
        <v>339</v>
      </c>
      <c r="B343" s="10" t="n">
        <v>18701</v>
      </c>
      <c r="C343" s="12" t="s">
        <v>186</v>
      </c>
      <c r="D343" s="11" t="s">
        <v>1003</v>
      </c>
      <c r="E343" s="11" t="s">
        <v>304</v>
      </c>
      <c r="F343" s="11" t="s">
        <v>239</v>
      </c>
      <c r="G343" s="11" t="s">
        <v>21</v>
      </c>
      <c r="H343" s="11" t="s">
        <v>1004</v>
      </c>
      <c r="I343" s="12" t="s">
        <v>137</v>
      </c>
    </row>
    <row r="344" s="9" customFormat="true" ht="30" hidden="false" customHeight="false" outlineLevel="0" collapsed="false">
      <c r="A344" s="9" t="n">
        <v>340</v>
      </c>
      <c r="B344" s="10" t="n">
        <v>208</v>
      </c>
      <c r="C344" s="12" t="s">
        <v>1005</v>
      </c>
      <c r="D344" s="11" t="s">
        <v>1006</v>
      </c>
      <c r="E344" s="11" t="s">
        <v>1007</v>
      </c>
      <c r="F344" s="11"/>
      <c r="G344" s="11" t="s">
        <v>15</v>
      </c>
      <c r="H344" s="11" t="s">
        <v>1008</v>
      </c>
      <c r="I344" s="12" t="s">
        <v>17</v>
      </c>
    </row>
    <row r="345" s="9" customFormat="true" ht="15" hidden="false" customHeight="false" outlineLevel="0" collapsed="false">
      <c r="A345" s="9" t="n">
        <v>341</v>
      </c>
      <c r="B345" s="10" t="n">
        <v>5371</v>
      </c>
      <c r="C345" s="9" t="s">
        <v>703</v>
      </c>
      <c r="D345" s="9" t="s">
        <v>1009</v>
      </c>
      <c r="E345" s="11" t="s">
        <v>1010</v>
      </c>
      <c r="F345" s="11"/>
      <c r="G345" s="9" t="s">
        <v>15</v>
      </c>
      <c r="H345" s="11" t="s">
        <v>1011</v>
      </c>
      <c r="I345" s="9" t="s">
        <v>17</v>
      </c>
    </row>
    <row r="346" s="9" customFormat="true" ht="30" hidden="false" customHeight="false" outlineLevel="0" collapsed="false">
      <c r="A346" s="9" t="n">
        <v>342</v>
      </c>
      <c r="B346" s="10" t="n">
        <v>13282</v>
      </c>
      <c r="C346" s="12" t="s">
        <v>1012</v>
      </c>
      <c r="D346" s="11" t="s">
        <v>1013</v>
      </c>
      <c r="E346" s="11" t="s">
        <v>205</v>
      </c>
      <c r="F346" s="11" t="s">
        <v>386</v>
      </c>
      <c r="G346" s="11" t="s">
        <v>126</v>
      </c>
      <c r="H346" s="11" t="s">
        <v>1014</v>
      </c>
      <c r="I346" s="12" t="s">
        <v>137</v>
      </c>
    </row>
    <row r="347" s="9" customFormat="true" ht="30" hidden="false" customHeight="false" outlineLevel="0" collapsed="false">
      <c r="A347" s="9" t="n">
        <v>343</v>
      </c>
      <c r="B347" s="10" t="n">
        <v>17222</v>
      </c>
      <c r="C347" s="12" t="s">
        <v>208</v>
      </c>
      <c r="D347" s="12" t="s">
        <v>1015</v>
      </c>
      <c r="E347" s="11" t="s">
        <v>221</v>
      </c>
      <c r="F347" s="11" t="s">
        <v>217</v>
      </c>
      <c r="G347" s="12" t="s">
        <v>15</v>
      </c>
      <c r="H347" s="11" t="s">
        <v>1016</v>
      </c>
      <c r="I347" s="12" t="s">
        <v>137</v>
      </c>
    </row>
    <row r="348" s="9" customFormat="true" ht="45" hidden="false" customHeight="false" outlineLevel="0" collapsed="false">
      <c r="A348" s="9" t="n">
        <v>344</v>
      </c>
      <c r="B348" s="10" t="n">
        <v>19213</v>
      </c>
      <c r="C348" s="12" t="s">
        <v>725</v>
      </c>
      <c r="D348" s="11" t="s">
        <v>1017</v>
      </c>
      <c r="E348" s="11" t="s">
        <v>205</v>
      </c>
      <c r="F348" s="11" t="s">
        <v>386</v>
      </c>
      <c r="G348" s="11" t="s">
        <v>15</v>
      </c>
      <c r="H348" s="11" t="s">
        <v>1018</v>
      </c>
      <c r="I348" s="12" t="s">
        <v>137</v>
      </c>
    </row>
    <row r="349" s="9" customFormat="true" ht="30" hidden="false" customHeight="false" outlineLevel="0" collapsed="false">
      <c r="A349" s="9" t="n">
        <v>345</v>
      </c>
      <c r="B349" s="10" t="n">
        <v>2809</v>
      </c>
      <c r="C349" s="9" t="s">
        <v>208</v>
      </c>
      <c r="D349" s="9" t="s">
        <v>1019</v>
      </c>
      <c r="E349" s="11" t="s">
        <v>304</v>
      </c>
      <c r="F349" s="11" t="s">
        <v>244</v>
      </c>
      <c r="G349" s="9" t="s">
        <v>15</v>
      </c>
      <c r="H349" s="11" t="s">
        <v>1020</v>
      </c>
      <c r="I349" s="9" t="s">
        <v>137</v>
      </c>
    </row>
    <row r="350" s="9" customFormat="true" ht="45" hidden="false" customHeight="false" outlineLevel="0" collapsed="false">
      <c r="A350" s="9" t="n">
        <v>346</v>
      </c>
      <c r="B350" s="10" t="n">
        <v>6682</v>
      </c>
      <c r="C350" s="12" t="s">
        <v>802</v>
      </c>
      <c r="D350" s="11" t="s">
        <v>1021</v>
      </c>
      <c r="E350" s="11" t="s">
        <v>324</v>
      </c>
      <c r="F350" s="11" t="s">
        <v>603</v>
      </c>
      <c r="G350" s="11" t="s">
        <v>21</v>
      </c>
      <c r="H350" s="11" t="s">
        <v>1022</v>
      </c>
      <c r="I350" s="12" t="s">
        <v>137</v>
      </c>
    </row>
    <row r="351" s="9" customFormat="true" ht="15" hidden="false" customHeight="false" outlineLevel="0" collapsed="false">
      <c r="A351" s="9" t="n">
        <v>347</v>
      </c>
      <c r="B351" s="10" t="n">
        <v>9136</v>
      </c>
      <c r="C351" s="9" t="s">
        <v>1023</v>
      </c>
      <c r="D351" s="9" t="s">
        <v>1024</v>
      </c>
      <c r="E351" s="11" t="s">
        <v>193</v>
      </c>
      <c r="F351" s="11" t="s">
        <v>189</v>
      </c>
      <c r="G351" s="9" t="s">
        <v>15</v>
      </c>
      <c r="H351" s="11" t="s">
        <v>1025</v>
      </c>
      <c r="I351" s="9" t="s">
        <v>137</v>
      </c>
    </row>
    <row r="352" s="9" customFormat="true" ht="45" hidden="false" customHeight="false" outlineLevel="0" collapsed="false">
      <c r="A352" s="9" t="n">
        <v>348</v>
      </c>
      <c r="B352" s="10" t="n">
        <v>17294</v>
      </c>
      <c r="C352" s="12" t="s">
        <v>1026</v>
      </c>
      <c r="D352" s="11" t="s">
        <v>1027</v>
      </c>
      <c r="E352" s="11" t="s">
        <v>226</v>
      </c>
      <c r="F352" s="11" t="s">
        <v>420</v>
      </c>
      <c r="G352" s="11" t="s">
        <v>21</v>
      </c>
      <c r="H352" s="11" t="s">
        <v>1028</v>
      </c>
      <c r="I352" s="12" t="s">
        <v>137</v>
      </c>
    </row>
    <row r="353" s="9" customFormat="true" ht="15" hidden="false" customHeight="false" outlineLevel="0" collapsed="false">
      <c r="A353" s="9" t="n">
        <v>349</v>
      </c>
      <c r="B353" s="10" t="n">
        <v>17986</v>
      </c>
      <c r="C353" s="12" t="s">
        <v>283</v>
      </c>
      <c r="D353" s="11" t="s">
        <v>1029</v>
      </c>
      <c r="E353" s="11" t="s">
        <v>178</v>
      </c>
      <c r="F353" s="11" t="s">
        <v>239</v>
      </c>
      <c r="G353" s="11" t="s">
        <v>21</v>
      </c>
      <c r="H353" s="11" t="s">
        <v>1030</v>
      </c>
      <c r="I353" s="12" t="s">
        <v>137</v>
      </c>
    </row>
    <row r="354" s="9" customFormat="true" ht="45" hidden="false" customHeight="false" outlineLevel="0" collapsed="false">
      <c r="A354" s="9" t="n">
        <v>350</v>
      </c>
      <c r="B354" s="10" t="n">
        <v>10044</v>
      </c>
      <c r="C354" s="12" t="s">
        <v>208</v>
      </c>
      <c r="D354" s="11" t="s">
        <v>1031</v>
      </c>
      <c r="E354" s="11" t="s">
        <v>134</v>
      </c>
      <c r="F354" s="11" t="s">
        <v>278</v>
      </c>
      <c r="G354" s="11" t="s">
        <v>15</v>
      </c>
      <c r="H354" s="11" t="s">
        <v>1032</v>
      </c>
      <c r="I354" s="12" t="s">
        <v>137</v>
      </c>
    </row>
    <row r="355" s="9" customFormat="true" ht="15" hidden="false" customHeight="false" outlineLevel="0" collapsed="false">
      <c r="A355" s="9" t="n">
        <v>351</v>
      </c>
      <c r="B355" s="10" t="n">
        <v>8518</v>
      </c>
      <c r="C355" s="12" t="s">
        <v>327</v>
      </c>
      <c r="D355" s="11" t="s">
        <v>1033</v>
      </c>
      <c r="E355" s="11" t="s">
        <v>238</v>
      </c>
      <c r="F355" s="11" t="s">
        <v>239</v>
      </c>
      <c r="G355" s="11" t="s">
        <v>15</v>
      </c>
      <c r="H355" s="11" t="s">
        <v>1034</v>
      </c>
      <c r="I355" s="12" t="s">
        <v>137</v>
      </c>
    </row>
    <row r="356" s="9" customFormat="true" ht="15" hidden="false" customHeight="false" outlineLevel="0" collapsed="false">
      <c r="A356" s="9" t="n">
        <v>352</v>
      </c>
      <c r="B356" s="10" t="n">
        <v>19318</v>
      </c>
      <c r="C356" s="12" t="s">
        <v>186</v>
      </c>
      <c r="D356" s="11" t="s">
        <v>1035</v>
      </c>
      <c r="E356" s="11" t="s">
        <v>270</v>
      </c>
      <c r="F356" s="11" t="s">
        <v>239</v>
      </c>
      <c r="G356" s="11" t="s">
        <v>21</v>
      </c>
      <c r="H356" s="11" t="s">
        <v>1036</v>
      </c>
      <c r="I356" s="12" t="s">
        <v>137</v>
      </c>
    </row>
    <row r="357" s="9" customFormat="true" ht="30" hidden="false" customHeight="false" outlineLevel="0" collapsed="false">
      <c r="A357" s="9" t="n">
        <v>353</v>
      </c>
      <c r="B357" s="10" t="n">
        <v>10540</v>
      </c>
      <c r="C357" s="12" t="s">
        <v>212</v>
      </c>
      <c r="D357" s="12" t="s">
        <v>1037</v>
      </c>
      <c r="E357" s="11" t="s">
        <v>188</v>
      </c>
      <c r="F357" s="11" t="s">
        <v>217</v>
      </c>
      <c r="G357" s="12" t="s">
        <v>126</v>
      </c>
      <c r="H357" s="11" t="s">
        <v>1038</v>
      </c>
      <c r="I357" s="12" t="s">
        <v>137</v>
      </c>
    </row>
    <row r="358" s="9" customFormat="true" ht="45" hidden="false" customHeight="false" outlineLevel="0" collapsed="false">
      <c r="A358" s="9" t="n">
        <v>354</v>
      </c>
      <c r="B358" s="10" t="n">
        <v>19859</v>
      </c>
      <c r="C358" s="12" t="s">
        <v>330</v>
      </c>
      <c r="D358" s="11" t="s">
        <v>1039</v>
      </c>
      <c r="E358" s="11" t="s">
        <v>188</v>
      </c>
      <c r="F358" s="11" t="s">
        <v>285</v>
      </c>
      <c r="G358" s="11" t="s">
        <v>21</v>
      </c>
      <c r="H358" s="11" t="s">
        <v>1040</v>
      </c>
      <c r="I358" s="12" t="s">
        <v>137</v>
      </c>
    </row>
    <row r="359" s="9" customFormat="true" ht="30" hidden="false" customHeight="false" outlineLevel="0" collapsed="false">
      <c r="A359" s="9" t="n">
        <v>355</v>
      </c>
      <c r="B359" s="10" t="n">
        <v>19236</v>
      </c>
      <c r="C359" s="9" t="s">
        <v>516</v>
      </c>
      <c r="D359" s="9" t="s">
        <v>1041</v>
      </c>
      <c r="E359" s="11" t="s">
        <v>221</v>
      </c>
      <c r="F359" s="11" t="s">
        <v>1042</v>
      </c>
      <c r="G359" s="9" t="s">
        <v>21</v>
      </c>
      <c r="H359" s="11" t="s">
        <v>1043</v>
      </c>
      <c r="I359" s="9" t="s">
        <v>137</v>
      </c>
    </row>
    <row r="360" s="9" customFormat="true" ht="75" hidden="false" customHeight="false" outlineLevel="0" collapsed="false">
      <c r="A360" s="9" t="n">
        <v>356</v>
      </c>
      <c r="B360" s="10" t="n">
        <v>5954</v>
      </c>
      <c r="C360" s="12" t="s">
        <v>186</v>
      </c>
      <c r="D360" s="11" t="s">
        <v>1044</v>
      </c>
      <c r="E360" s="11" t="s">
        <v>472</v>
      </c>
      <c r="F360" s="11" t="s">
        <v>239</v>
      </c>
      <c r="G360" s="11" t="s">
        <v>126</v>
      </c>
      <c r="H360" s="11" t="s">
        <v>1045</v>
      </c>
      <c r="I360" s="12" t="s">
        <v>137</v>
      </c>
    </row>
    <row r="361" s="9" customFormat="true" ht="75" hidden="false" customHeight="false" outlineLevel="0" collapsed="false">
      <c r="A361" s="9" t="n">
        <v>357</v>
      </c>
      <c r="B361" s="10" t="n">
        <v>18215</v>
      </c>
      <c r="C361" s="12" t="s">
        <v>186</v>
      </c>
      <c r="D361" s="11" t="s">
        <v>1046</v>
      </c>
      <c r="E361" s="11" t="s">
        <v>799</v>
      </c>
      <c r="F361" s="11" t="s">
        <v>800</v>
      </c>
      <c r="G361" s="11" t="s">
        <v>53</v>
      </c>
      <c r="H361" s="11" t="s">
        <v>1047</v>
      </c>
      <c r="I361" s="12" t="s">
        <v>251</v>
      </c>
    </row>
    <row r="362" s="9" customFormat="true" ht="30" hidden="false" customHeight="false" outlineLevel="0" collapsed="false">
      <c r="A362" s="9" t="n">
        <v>358</v>
      </c>
      <c r="B362" s="10" t="n">
        <v>19114</v>
      </c>
      <c r="C362" s="12" t="s">
        <v>638</v>
      </c>
      <c r="D362" s="11" t="s">
        <v>1048</v>
      </c>
      <c r="E362" s="11" t="s">
        <v>226</v>
      </c>
      <c r="F362" s="11" t="s">
        <v>227</v>
      </c>
      <c r="G362" s="11" t="s">
        <v>15</v>
      </c>
      <c r="H362" s="11" t="s">
        <v>1049</v>
      </c>
      <c r="I362" s="12" t="s">
        <v>137</v>
      </c>
    </row>
    <row r="363" s="9" customFormat="true" ht="30" hidden="false" customHeight="false" outlineLevel="0" collapsed="false">
      <c r="A363" s="9" t="n">
        <v>359</v>
      </c>
      <c r="B363" s="10" t="n">
        <v>19826</v>
      </c>
      <c r="C363" s="12" t="s">
        <v>236</v>
      </c>
      <c r="D363" s="11" t="s">
        <v>1050</v>
      </c>
      <c r="E363" s="11" t="s">
        <v>221</v>
      </c>
      <c r="F363" s="11" t="s">
        <v>189</v>
      </c>
      <c r="G363" s="11" t="s">
        <v>15</v>
      </c>
      <c r="H363" s="11" t="s">
        <v>1051</v>
      </c>
      <c r="I363" s="12" t="s">
        <v>137</v>
      </c>
    </row>
    <row r="364" s="9" customFormat="true" ht="15" hidden="false" customHeight="false" outlineLevel="0" collapsed="false">
      <c r="A364" s="9" t="n">
        <v>360</v>
      </c>
      <c r="B364" s="10" t="n">
        <v>8419</v>
      </c>
      <c r="C364" s="12" t="s">
        <v>1052</v>
      </c>
      <c r="D364" s="11" t="s">
        <v>1053</v>
      </c>
      <c r="E364" s="11" t="s">
        <v>183</v>
      </c>
      <c r="F364" s="11" t="s">
        <v>184</v>
      </c>
      <c r="G364" s="11" t="s">
        <v>15</v>
      </c>
      <c r="H364" s="11" t="s">
        <v>1054</v>
      </c>
      <c r="I364" s="12" t="s">
        <v>137</v>
      </c>
    </row>
    <row r="365" s="9" customFormat="true" ht="15" hidden="false" customHeight="false" outlineLevel="0" collapsed="false">
      <c r="A365" s="9" t="n">
        <v>361</v>
      </c>
      <c r="B365" s="10" t="n">
        <v>17886</v>
      </c>
      <c r="C365" s="12" t="s">
        <v>406</v>
      </c>
      <c r="D365" s="11" t="s">
        <v>1055</v>
      </c>
      <c r="E365" s="11" t="s">
        <v>178</v>
      </c>
      <c r="F365" s="11" t="s">
        <v>239</v>
      </c>
      <c r="G365" s="11" t="s">
        <v>21</v>
      </c>
      <c r="H365" s="11" t="s">
        <v>855</v>
      </c>
      <c r="I365" s="12" t="s">
        <v>137</v>
      </c>
    </row>
    <row r="366" s="9" customFormat="true" ht="45" hidden="false" customHeight="false" outlineLevel="0" collapsed="false">
      <c r="A366" s="9" t="n">
        <v>362</v>
      </c>
      <c r="B366" s="10" t="n">
        <v>21978</v>
      </c>
      <c r="C366" s="12" t="s">
        <v>394</v>
      </c>
      <c r="D366" s="12" t="s">
        <v>1055</v>
      </c>
      <c r="E366" s="11" t="s">
        <v>226</v>
      </c>
      <c r="F366" s="11" t="s">
        <v>420</v>
      </c>
      <c r="G366" s="12" t="s">
        <v>126</v>
      </c>
      <c r="H366" s="11" t="s">
        <v>1056</v>
      </c>
      <c r="I366" s="12" t="s">
        <v>137</v>
      </c>
    </row>
    <row r="367" s="9" customFormat="true" ht="15" hidden="false" customHeight="false" outlineLevel="0" collapsed="false">
      <c r="A367" s="9" t="n">
        <v>363</v>
      </c>
      <c r="B367" s="10" t="n">
        <v>5746</v>
      </c>
      <c r="C367" s="9" t="s">
        <v>1057</v>
      </c>
      <c r="D367" s="9" t="s">
        <v>1058</v>
      </c>
      <c r="E367" s="11" t="s">
        <v>1059</v>
      </c>
      <c r="F367" s="11"/>
      <c r="G367" s="9" t="s">
        <v>21</v>
      </c>
      <c r="H367" s="11" t="s">
        <v>1060</v>
      </c>
      <c r="I367" s="9" t="s">
        <v>17</v>
      </c>
    </row>
    <row r="368" s="9" customFormat="true" ht="30" hidden="false" customHeight="false" outlineLevel="0" collapsed="false">
      <c r="A368" s="9" t="n">
        <v>364</v>
      </c>
      <c r="B368" s="10" t="n">
        <v>75</v>
      </c>
      <c r="C368" s="9" t="s">
        <v>203</v>
      </c>
      <c r="D368" s="9" t="s">
        <v>1061</v>
      </c>
      <c r="E368" s="11" t="s">
        <v>304</v>
      </c>
      <c r="F368" s="11" t="s">
        <v>599</v>
      </c>
      <c r="G368" s="9" t="s">
        <v>15</v>
      </c>
      <c r="H368" s="11" t="s">
        <v>1062</v>
      </c>
      <c r="I368" s="9" t="s">
        <v>137</v>
      </c>
    </row>
    <row r="369" s="9" customFormat="true" ht="30" hidden="false" customHeight="false" outlineLevel="0" collapsed="false">
      <c r="A369" s="9" t="n">
        <v>365</v>
      </c>
      <c r="B369" s="10" t="n">
        <v>10747</v>
      </c>
      <c r="C369" s="9" t="s">
        <v>236</v>
      </c>
      <c r="D369" s="9" t="s">
        <v>1063</v>
      </c>
      <c r="E369" s="11" t="s">
        <v>221</v>
      </c>
      <c r="F369" s="11" t="s">
        <v>189</v>
      </c>
      <c r="G369" s="9" t="s">
        <v>15</v>
      </c>
      <c r="H369" s="11" t="s">
        <v>1064</v>
      </c>
      <c r="I369" s="9" t="s">
        <v>137</v>
      </c>
    </row>
    <row r="370" s="9" customFormat="true" ht="30" hidden="false" customHeight="false" outlineLevel="0" collapsed="false">
      <c r="A370" s="9" t="n">
        <v>366</v>
      </c>
      <c r="B370" s="10" t="n">
        <v>19237</v>
      </c>
      <c r="C370" s="12" t="s">
        <v>186</v>
      </c>
      <c r="D370" s="11" t="s">
        <v>1065</v>
      </c>
      <c r="E370" s="11" t="s">
        <v>221</v>
      </c>
      <c r="F370" s="11" t="s">
        <v>264</v>
      </c>
      <c r="G370" s="11" t="s">
        <v>21</v>
      </c>
      <c r="H370" s="11" t="s">
        <v>1066</v>
      </c>
      <c r="I370" s="12" t="s">
        <v>137</v>
      </c>
    </row>
    <row r="371" s="9" customFormat="true" ht="30" hidden="false" customHeight="false" outlineLevel="0" collapsed="false">
      <c r="A371" s="9" t="n">
        <v>367</v>
      </c>
      <c r="B371" s="10" t="n">
        <v>27346</v>
      </c>
      <c r="C371" s="12" t="s">
        <v>1067</v>
      </c>
      <c r="D371" s="12" t="s">
        <v>1068</v>
      </c>
      <c r="E371" s="11" t="s">
        <v>247</v>
      </c>
      <c r="F371" s="11" t="s">
        <v>248</v>
      </c>
      <c r="G371" s="12" t="s">
        <v>1069</v>
      </c>
      <c r="H371" s="11" t="s">
        <v>1070</v>
      </c>
      <c r="I371" s="12" t="s">
        <v>251</v>
      </c>
    </row>
    <row r="372" s="9" customFormat="true" ht="45" hidden="false" customHeight="false" outlineLevel="0" collapsed="false">
      <c r="A372" s="9" t="n">
        <v>368</v>
      </c>
      <c r="B372" s="10" t="n">
        <v>10252</v>
      </c>
      <c r="C372" s="12" t="s">
        <v>1071</v>
      </c>
      <c r="D372" s="11" t="s">
        <v>1072</v>
      </c>
      <c r="E372" s="11" t="s">
        <v>226</v>
      </c>
      <c r="F372" s="11" t="s">
        <v>420</v>
      </c>
      <c r="G372" s="11" t="s">
        <v>126</v>
      </c>
      <c r="H372" s="11" t="s">
        <v>1073</v>
      </c>
      <c r="I372" s="12" t="s">
        <v>137</v>
      </c>
    </row>
    <row r="373" s="9" customFormat="true" ht="30" hidden="false" customHeight="false" outlineLevel="0" collapsed="false">
      <c r="A373" s="9" t="n">
        <v>369</v>
      </c>
      <c r="B373" s="10" t="n">
        <v>3054</v>
      </c>
      <c r="C373" s="12" t="s">
        <v>1074</v>
      </c>
      <c r="D373" s="11" t="s">
        <v>1075</v>
      </c>
      <c r="E373" s="11" t="s">
        <v>205</v>
      </c>
      <c r="F373" s="11" t="s">
        <v>386</v>
      </c>
      <c r="G373" s="11" t="s">
        <v>21</v>
      </c>
      <c r="H373" s="11" t="s">
        <v>1076</v>
      </c>
      <c r="I373" s="12" t="s">
        <v>137</v>
      </c>
    </row>
    <row r="374" s="9" customFormat="true" ht="30" hidden="false" customHeight="false" outlineLevel="0" collapsed="false">
      <c r="A374" s="9" t="n">
        <v>370</v>
      </c>
      <c r="B374" s="10" t="n">
        <v>13928</v>
      </c>
      <c r="C374" s="12" t="s">
        <v>574</v>
      </c>
      <c r="D374" s="12" t="s">
        <v>1075</v>
      </c>
      <c r="E374" s="11" t="s">
        <v>188</v>
      </c>
      <c r="F374" s="11" t="s">
        <v>1077</v>
      </c>
      <c r="G374" s="12" t="s">
        <v>126</v>
      </c>
      <c r="H374" s="11" t="s">
        <v>231</v>
      </c>
      <c r="I374" s="12" t="s">
        <v>137</v>
      </c>
    </row>
    <row r="375" s="9" customFormat="true" ht="45" hidden="false" customHeight="false" outlineLevel="0" collapsed="false">
      <c r="A375" s="9" t="n">
        <v>371</v>
      </c>
      <c r="B375" s="10" t="n">
        <v>18347</v>
      </c>
      <c r="C375" s="12" t="s">
        <v>1078</v>
      </c>
      <c r="D375" s="11" t="s">
        <v>1075</v>
      </c>
      <c r="E375" s="11" t="s">
        <v>188</v>
      </c>
      <c r="F375" s="11" t="s">
        <v>285</v>
      </c>
      <c r="G375" s="11" t="s">
        <v>15</v>
      </c>
      <c r="H375" s="11" t="s">
        <v>1079</v>
      </c>
      <c r="I375" s="12" t="s">
        <v>137</v>
      </c>
    </row>
    <row r="376" s="9" customFormat="true" ht="30" hidden="false" customHeight="false" outlineLevel="0" collapsed="false">
      <c r="A376" s="9" t="n">
        <v>372</v>
      </c>
      <c r="B376" s="10" t="n">
        <v>1092</v>
      </c>
      <c r="C376" s="12" t="s">
        <v>236</v>
      </c>
      <c r="D376" s="11" t="s">
        <v>1080</v>
      </c>
      <c r="E376" s="11" t="s">
        <v>472</v>
      </c>
      <c r="F376" s="11" t="s">
        <v>239</v>
      </c>
      <c r="G376" s="11" t="s">
        <v>21</v>
      </c>
      <c r="H376" s="11" t="s">
        <v>1081</v>
      </c>
      <c r="I376" s="12" t="s">
        <v>137</v>
      </c>
    </row>
    <row r="377" s="9" customFormat="true" ht="30" hidden="false" customHeight="false" outlineLevel="0" collapsed="false">
      <c r="A377" s="9" t="n">
        <v>373</v>
      </c>
      <c r="B377" s="10" t="n">
        <v>2000</v>
      </c>
      <c r="C377" s="12" t="s">
        <v>291</v>
      </c>
      <c r="D377" s="11" t="s">
        <v>1082</v>
      </c>
      <c r="E377" s="11" t="s">
        <v>205</v>
      </c>
      <c r="F377" s="11" t="s">
        <v>1083</v>
      </c>
      <c r="G377" s="11" t="s">
        <v>21</v>
      </c>
      <c r="H377" s="11" t="s">
        <v>1084</v>
      </c>
      <c r="I377" s="12" t="s">
        <v>137</v>
      </c>
    </row>
    <row r="378" s="9" customFormat="true" ht="30" hidden="false" customHeight="false" outlineLevel="0" collapsed="false">
      <c r="A378" s="9" t="n">
        <v>374</v>
      </c>
      <c r="B378" s="10" t="n">
        <v>19402</v>
      </c>
      <c r="C378" s="12" t="s">
        <v>1085</v>
      </c>
      <c r="D378" s="11" t="s">
        <v>1086</v>
      </c>
      <c r="E378" s="11" t="s">
        <v>188</v>
      </c>
      <c r="F378" s="11" t="s">
        <v>210</v>
      </c>
      <c r="G378" s="11" t="s">
        <v>21</v>
      </c>
      <c r="H378" s="11" t="s">
        <v>1087</v>
      </c>
      <c r="I378" s="12" t="s">
        <v>137</v>
      </c>
    </row>
    <row r="379" s="9" customFormat="true" ht="75" hidden="false" customHeight="false" outlineLevel="0" collapsed="false">
      <c r="A379" s="9" t="n">
        <v>375</v>
      </c>
      <c r="B379" s="10" t="n">
        <v>23253</v>
      </c>
      <c r="C379" s="12" t="s">
        <v>1088</v>
      </c>
      <c r="D379" s="11" t="s">
        <v>1089</v>
      </c>
      <c r="E379" s="11" t="s">
        <v>247</v>
      </c>
      <c r="F379" s="11" t="s">
        <v>248</v>
      </c>
      <c r="G379" s="11" t="s">
        <v>1069</v>
      </c>
      <c r="H379" s="11" t="s">
        <v>1090</v>
      </c>
      <c r="I379" s="12" t="s">
        <v>251</v>
      </c>
    </row>
    <row r="380" s="9" customFormat="true" ht="45" hidden="false" customHeight="false" outlineLevel="0" collapsed="false">
      <c r="A380" s="9" t="n">
        <v>376</v>
      </c>
      <c r="B380" s="10" t="n">
        <v>3878</v>
      </c>
      <c r="C380" s="9" t="s">
        <v>1091</v>
      </c>
      <c r="D380" s="9" t="s">
        <v>1092</v>
      </c>
      <c r="E380" s="11" t="s">
        <v>324</v>
      </c>
      <c r="F380" s="11" t="s">
        <v>603</v>
      </c>
      <c r="G380" s="9" t="s">
        <v>21</v>
      </c>
      <c r="H380" s="11" t="s">
        <v>1093</v>
      </c>
      <c r="I380" s="9" t="s">
        <v>137</v>
      </c>
    </row>
    <row r="381" s="9" customFormat="true" ht="30" hidden="false" customHeight="false" outlineLevel="0" collapsed="false">
      <c r="A381" s="9" t="n">
        <v>377</v>
      </c>
      <c r="B381" s="10" t="n">
        <v>2230</v>
      </c>
      <c r="C381" s="12" t="s">
        <v>327</v>
      </c>
      <c r="D381" s="11" t="s">
        <v>1092</v>
      </c>
      <c r="E381" s="11" t="s">
        <v>183</v>
      </c>
      <c r="F381" s="11" t="s">
        <v>404</v>
      </c>
      <c r="G381" s="11" t="s">
        <v>15</v>
      </c>
      <c r="H381" s="11" t="s">
        <v>1094</v>
      </c>
      <c r="I381" s="12" t="s">
        <v>137</v>
      </c>
    </row>
    <row r="382" s="9" customFormat="true" ht="45" hidden="false" customHeight="false" outlineLevel="0" collapsed="false">
      <c r="A382" s="9" t="n">
        <v>378</v>
      </c>
      <c r="B382" s="10" t="n">
        <v>18960</v>
      </c>
      <c r="C382" s="9" t="s">
        <v>1091</v>
      </c>
      <c r="D382" s="9" t="s">
        <v>1095</v>
      </c>
      <c r="E382" s="11" t="s">
        <v>380</v>
      </c>
      <c r="F382" s="11" t="s">
        <v>599</v>
      </c>
      <c r="G382" s="9" t="s">
        <v>21</v>
      </c>
      <c r="H382" s="11" t="s">
        <v>1096</v>
      </c>
      <c r="I382" s="9" t="s">
        <v>137</v>
      </c>
    </row>
    <row r="383" s="9" customFormat="true" ht="30" hidden="false" customHeight="false" outlineLevel="0" collapsed="false">
      <c r="A383" s="9" t="n">
        <v>379</v>
      </c>
      <c r="B383" s="10" t="n">
        <v>5590</v>
      </c>
      <c r="C383" s="12" t="s">
        <v>1097</v>
      </c>
      <c r="D383" s="11" t="s">
        <v>1098</v>
      </c>
      <c r="E383" s="11" t="s">
        <v>472</v>
      </c>
      <c r="F383" s="11" t="s">
        <v>239</v>
      </c>
      <c r="G383" s="11" t="s">
        <v>21</v>
      </c>
      <c r="H383" s="11" t="s">
        <v>1099</v>
      </c>
      <c r="I383" s="12" t="s">
        <v>137</v>
      </c>
    </row>
    <row r="384" s="9" customFormat="true" ht="30" hidden="false" customHeight="false" outlineLevel="0" collapsed="false">
      <c r="A384" s="9" t="n">
        <v>380</v>
      </c>
      <c r="B384" s="10" t="n">
        <v>10133</v>
      </c>
      <c r="C384" s="12" t="s">
        <v>492</v>
      </c>
      <c r="D384" s="11" t="s">
        <v>1100</v>
      </c>
      <c r="E384" s="11" t="s">
        <v>205</v>
      </c>
      <c r="F384" s="11" t="s">
        <v>206</v>
      </c>
      <c r="G384" s="11" t="s">
        <v>21</v>
      </c>
      <c r="H384" s="11" t="s">
        <v>1101</v>
      </c>
      <c r="I384" s="12" t="s">
        <v>137</v>
      </c>
    </row>
    <row r="385" s="9" customFormat="true" ht="30" hidden="false" customHeight="false" outlineLevel="0" collapsed="false">
      <c r="A385" s="9" t="n">
        <v>381</v>
      </c>
      <c r="B385" s="10" t="n">
        <v>14664</v>
      </c>
      <c r="C385" s="12" t="s">
        <v>1102</v>
      </c>
      <c r="D385" s="12" t="s">
        <v>1103</v>
      </c>
      <c r="E385" s="11" t="s">
        <v>349</v>
      </c>
      <c r="F385" s="11" t="s">
        <v>350</v>
      </c>
      <c r="G385" s="12" t="s">
        <v>15</v>
      </c>
      <c r="H385" s="11" t="s">
        <v>1104</v>
      </c>
      <c r="I385" s="12" t="s">
        <v>137</v>
      </c>
    </row>
    <row r="386" s="9" customFormat="true" ht="30" hidden="false" customHeight="false" outlineLevel="0" collapsed="false">
      <c r="A386" s="9" t="n">
        <v>382</v>
      </c>
      <c r="B386" s="10" t="n">
        <v>5163</v>
      </c>
      <c r="C386" s="12" t="s">
        <v>1105</v>
      </c>
      <c r="D386" s="11" t="s">
        <v>1106</v>
      </c>
      <c r="E386" s="11" t="s">
        <v>221</v>
      </c>
      <c r="F386" s="11" t="s">
        <v>264</v>
      </c>
      <c r="G386" s="11" t="s">
        <v>21</v>
      </c>
      <c r="H386" s="11" t="s">
        <v>1107</v>
      </c>
      <c r="I386" s="12" t="s">
        <v>137</v>
      </c>
    </row>
    <row r="387" s="9" customFormat="true" ht="15" hidden="false" customHeight="false" outlineLevel="0" collapsed="false">
      <c r="A387" s="9" t="n">
        <v>383</v>
      </c>
      <c r="B387" s="10" t="n">
        <v>587</v>
      </c>
      <c r="C387" s="9" t="s">
        <v>1108</v>
      </c>
      <c r="D387" s="9" t="s">
        <v>1109</v>
      </c>
      <c r="E387" s="11" t="s">
        <v>178</v>
      </c>
      <c r="F387" s="11" t="s">
        <v>222</v>
      </c>
      <c r="G387" s="9" t="s">
        <v>126</v>
      </c>
      <c r="H387" s="11" t="s">
        <v>1110</v>
      </c>
      <c r="I387" s="9" t="s">
        <v>137</v>
      </c>
    </row>
    <row r="388" s="9" customFormat="true" ht="30" hidden="false" customHeight="false" outlineLevel="0" collapsed="false">
      <c r="A388" s="9" t="n">
        <v>384</v>
      </c>
      <c r="B388" s="10" t="n">
        <v>19929</v>
      </c>
      <c r="C388" s="12" t="s">
        <v>492</v>
      </c>
      <c r="D388" s="11" t="s">
        <v>1111</v>
      </c>
      <c r="E388" s="11" t="s">
        <v>188</v>
      </c>
      <c r="F388" s="11" t="s">
        <v>274</v>
      </c>
      <c r="G388" s="11" t="s">
        <v>21</v>
      </c>
      <c r="H388" s="11" t="s">
        <v>1112</v>
      </c>
      <c r="I388" s="12" t="s">
        <v>137</v>
      </c>
    </row>
    <row r="389" s="9" customFormat="true" ht="15" hidden="false" customHeight="false" outlineLevel="0" collapsed="false">
      <c r="A389" s="9" t="n">
        <v>385</v>
      </c>
      <c r="B389" s="10" t="n">
        <v>7907</v>
      </c>
      <c r="C389" s="9" t="s">
        <v>312</v>
      </c>
      <c r="D389" s="9" t="s">
        <v>1113</v>
      </c>
      <c r="E389" s="11" t="s">
        <v>178</v>
      </c>
      <c r="F389" s="11" t="s">
        <v>222</v>
      </c>
      <c r="G389" s="9" t="s">
        <v>126</v>
      </c>
      <c r="H389" s="11" t="s">
        <v>1114</v>
      </c>
      <c r="I389" s="9" t="s">
        <v>137</v>
      </c>
    </row>
    <row r="390" s="9" customFormat="true" ht="30" hidden="false" customHeight="false" outlineLevel="0" collapsed="false">
      <c r="A390" s="9" t="n">
        <v>386</v>
      </c>
      <c r="B390" s="10" t="n">
        <v>21268</v>
      </c>
      <c r="C390" s="12" t="s">
        <v>186</v>
      </c>
      <c r="D390" s="12" t="s">
        <v>1115</v>
      </c>
      <c r="E390" s="11" t="s">
        <v>188</v>
      </c>
      <c r="F390" s="11" t="s">
        <v>217</v>
      </c>
      <c r="G390" s="12" t="s">
        <v>15</v>
      </c>
      <c r="H390" s="11" t="s">
        <v>1116</v>
      </c>
      <c r="I390" s="12" t="s">
        <v>137</v>
      </c>
    </row>
    <row r="391" s="9" customFormat="true" ht="30" hidden="false" customHeight="false" outlineLevel="0" collapsed="false">
      <c r="A391" s="9" t="n">
        <v>387</v>
      </c>
      <c r="B391" s="10" t="n">
        <v>19562</v>
      </c>
      <c r="C391" s="12" t="s">
        <v>394</v>
      </c>
      <c r="D391" s="11" t="s">
        <v>1117</v>
      </c>
      <c r="E391" s="11" t="s">
        <v>226</v>
      </c>
      <c r="F391" s="11" t="s">
        <v>227</v>
      </c>
      <c r="G391" s="11" t="s">
        <v>21</v>
      </c>
      <c r="H391" s="11" t="s">
        <v>1118</v>
      </c>
      <c r="I391" s="12" t="s">
        <v>137</v>
      </c>
    </row>
    <row r="392" s="9" customFormat="true" ht="15" hidden="false" customHeight="false" outlineLevel="0" collapsed="false">
      <c r="A392" s="9" t="n">
        <v>388</v>
      </c>
      <c r="B392" s="10" t="n">
        <v>23488</v>
      </c>
      <c r="C392" s="9" t="s">
        <v>1119</v>
      </c>
      <c r="D392" s="9" t="s">
        <v>1120</v>
      </c>
      <c r="E392" s="11" t="s">
        <v>178</v>
      </c>
      <c r="F392" s="11" t="s">
        <v>222</v>
      </c>
      <c r="G392" s="9" t="s">
        <v>126</v>
      </c>
      <c r="H392" s="11" t="s">
        <v>1121</v>
      </c>
      <c r="I392" s="9" t="s">
        <v>137</v>
      </c>
    </row>
    <row r="393" s="9" customFormat="true" ht="15" hidden="false" customHeight="false" outlineLevel="0" collapsed="false">
      <c r="A393" s="9" t="n">
        <v>389</v>
      </c>
      <c r="B393" s="10" t="n">
        <v>8985</v>
      </c>
      <c r="C393" s="12" t="s">
        <v>1122</v>
      </c>
      <c r="D393" s="11" t="s">
        <v>1123</v>
      </c>
      <c r="E393" s="11" t="s">
        <v>183</v>
      </c>
      <c r="F393" s="11" t="s">
        <v>184</v>
      </c>
      <c r="G393" s="11" t="s">
        <v>15</v>
      </c>
      <c r="H393" s="11" t="s">
        <v>1124</v>
      </c>
      <c r="I393" s="12" t="s">
        <v>137</v>
      </c>
    </row>
    <row r="394" s="9" customFormat="true" ht="45" hidden="false" customHeight="false" outlineLevel="0" collapsed="false">
      <c r="A394" s="9" t="n">
        <v>390</v>
      </c>
      <c r="B394" s="10" t="n">
        <v>8028</v>
      </c>
      <c r="C394" s="12" t="s">
        <v>589</v>
      </c>
      <c r="D394" s="11" t="s">
        <v>1125</v>
      </c>
      <c r="E394" s="11" t="s">
        <v>364</v>
      </c>
      <c r="F394" s="11" t="s">
        <v>1126</v>
      </c>
      <c r="G394" s="11" t="s">
        <v>21</v>
      </c>
      <c r="H394" s="11" t="s">
        <v>1127</v>
      </c>
      <c r="I394" s="12" t="s">
        <v>137</v>
      </c>
    </row>
    <row r="395" s="9" customFormat="true" ht="15" hidden="false" customHeight="false" outlineLevel="0" collapsed="false">
      <c r="A395" s="9" t="n">
        <v>391</v>
      </c>
      <c r="B395" s="10" t="n">
        <v>18076</v>
      </c>
      <c r="C395" s="12" t="s">
        <v>236</v>
      </c>
      <c r="D395" s="11" t="s">
        <v>1128</v>
      </c>
      <c r="E395" s="11" t="s">
        <v>270</v>
      </c>
      <c r="F395" s="11" t="s">
        <v>239</v>
      </c>
      <c r="G395" s="11" t="s">
        <v>15</v>
      </c>
      <c r="H395" s="11" t="s">
        <v>1129</v>
      </c>
      <c r="I395" s="12" t="s">
        <v>137</v>
      </c>
    </row>
    <row r="396" s="9" customFormat="true" ht="45" hidden="false" customHeight="false" outlineLevel="0" collapsed="false">
      <c r="A396" s="9" t="n">
        <v>392</v>
      </c>
      <c r="B396" s="10" t="n">
        <v>7154</v>
      </c>
      <c r="C396" s="12" t="s">
        <v>280</v>
      </c>
      <c r="D396" s="11" t="s">
        <v>1130</v>
      </c>
      <c r="E396" s="11" t="s">
        <v>364</v>
      </c>
      <c r="F396" s="11" t="s">
        <v>1126</v>
      </c>
      <c r="G396" s="11" t="s">
        <v>21</v>
      </c>
      <c r="H396" s="11" t="s">
        <v>1131</v>
      </c>
      <c r="I396" s="12" t="s">
        <v>137</v>
      </c>
    </row>
    <row r="397" s="9" customFormat="true" ht="30" hidden="false" customHeight="false" outlineLevel="0" collapsed="false">
      <c r="A397" s="9" t="n">
        <v>393</v>
      </c>
      <c r="B397" s="10" t="n">
        <v>17929</v>
      </c>
      <c r="C397" s="12" t="s">
        <v>208</v>
      </c>
      <c r="D397" s="11" t="s">
        <v>1132</v>
      </c>
      <c r="E397" s="11" t="s">
        <v>221</v>
      </c>
      <c r="F397" s="11" t="s">
        <v>437</v>
      </c>
      <c r="G397" s="11" t="s">
        <v>21</v>
      </c>
      <c r="H397" s="11" t="s">
        <v>1133</v>
      </c>
      <c r="I397" s="12" t="s">
        <v>137</v>
      </c>
    </row>
    <row r="398" s="9" customFormat="true" ht="30" hidden="false" customHeight="false" outlineLevel="0" collapsed="false">
      <c r="A398" s="9" t="n">
        <v>394</v>
      </c>
      <c r="B398" s="10" t="n">
        <v>22604</v>
      </c>
      <c r="C398" s="12" t="s">
        <v>1134</v>
      </c>
      <c r="D398" s="12" t="s">
        <v>1135</v>
      </c>
      <c r="E398" s="11" t="s">
        <v>349</v>
      </c>
      <c r="F398" s="11" t="s">
        <v>350</v>
      </c>
      <c r="G398" s="12" t="s">
        <v>15</v>
      </c>
      <c r="H398" s="11" t="s">
        <v>1136</v>
      </c>
      <c r="I398" s="12" t="s">
        <v>137</v>
      </c>
    </row>
    <row r="399" s="9" customFormat="true" ht="30" hidden="false" customHeight="false" outlineLevel="0" collapsed="false">
      <c r="A399" s="9" t="n">
        <v>395</v>
      </c>
      <c r="B399" s="10" t="n">
        <v>2888</v>
      </c>
      <c r="C399" s="12" t="s">
        <v>186</v>
      </c>
      <c r="D399" s="11" t="s">
        <v>1137</v>
      </c>
      <c r="E399" s="11" t="s">
        <v>1138</v>
      </c>
      <c r="F399" s="11"/>
      <c r="G399" s="11" t="s">
        <v>249</v>
      </c>
      <c r="H399" s="11" t="s">
        <v>1139</v>
      </c>
      <c r="I399" s="12" t="s">
        <v>55</v>
      </c>
    </row>
    <row r="400" s="9" customFormat="true" ht="15" hidden="false" customHeight="false" outlineLevel="0" collapsed="false">
      <c r="A400" s="9" t="n">
        <v>396</v>
      </c>
      <c r="B400" s="10" t="n">
        <v>9347</v>
      </c>
      <c r="C400" s="12" t="s">
        <v>802</v>
      </c>
      <c r="D400" s="12" t="s">
        <v>1140</v>
      </c>
      <c r="E400" s="11" t="s">
        <v>324</v>
      </c>
      <c r="F400" s="11" t="s">
        <v>217</v>
      </c>
      <c r="G400" s="12" t="s">
        <v>21</v>
      </c>
      <c r="H400" s="11" t="s">
        <v>1141</v>
      </c>
      <c r="I400" s="12" t="s">
        <v>137</v>
      </c>
    </row>
    <row r="401" s="9" customFormat="true" ht="30" hidden="false" customHeight="false" outlineLevel="0" collapsed="false">
      <c r="A401" s="9" t="n">
        <v>397</v>
      </c>
      <c r="B401" s="14" t="n">
        <v>17526</v>
      </c>
      <c r="C401" s="15" t="s">
        <v>1142</v>
      </c>
      <c r="D401" s="16" t="s">
        <v>1143</v>
      </c>
      <c r="E401" s="16" t="s">
        <v>188</v>
      </c>
      <c r="F401" s="16" t="s">
        <v>239</v>
      </c>
      <c r="G401" s="16" t="s">
        <v>21</v>
      </c>
      <c r="H401" s="16" t="s">
        <v>1144</v>
      </c>
      <c r="I401" s="15" t="s">
        <v>137</v>
      </c>
    </row>
    <row r="402" s="9" customFormat="true" ht="15" hidden="false" customHeight="false" outlineLevel="0" collapsed="false">
      <c r="A402" s="9" t="n">
        <v>398</v>
      </c>
      <c r="B402" s="10" t="n">
        <v>11482</v>
      </c>
      <c r="C402" s="12" t="s">
        <v>203</v>
      </c>
      <c r="D402" s="11" t="s">
        <v>1145</v>
      </c>
      <c r="E402" s="11" t="s">
        <v>183</v>
      </c>
      <c r="F402" s="11" t="s">
        <v>184</v>
      </c>
      <c r="G402" s="11" t="s">
        <v>15</v>
      </c>
      <c r="H402" s="11" t="s">
        <v>254</v>
      </c>
      <c r="I402" s="12" t="s">
        <v>137</v>
      </c>
    </row>
    <row r="403" s="9" customFormat="true" ht="45" hidden="false" customHeight="false" outlineLevel="0" collapsed="false">
      <c r="A403" s="9" t="n">
        <v>399</v>
      </c>
      <c r="B403" s="10" t="n">
        <v>19045</v>
      </c>
      <c r="C403" s="12" t="s">
        <v>203</v>
      </c>
      <c r="D403" s="11" t="s">
        <v>1146</v>
      </c>
      <c r="E403" s="11" t="s">
        <v>134</v>
      </c>
      <c r="F403" s="11" t="s">
        <v>278</v>
      </c>
      <c r="G403" s="11" t="s">
        <v>15</v>
      </c>
      <c r="H403" s="11" t="s">
        <v>1147</v>
      </c>
      <c r="I403" s="12" t="s">
        <v>137</v>
      </c>
    </row>
    <row r="404" s="9" customFormat="true" ht="30" hidden="false" customHeight="false" outlineLevel="0" collapsed="false">
      <c r="A404" s="9" t="n">
        <v>400</v>
      </c>
      <c r="B404" s="10" t="n">
        <v>23116</v>
      </c>
      <c r="C404" s="12" t="s">
        <v>203</v>
      </c>
      <c r="D404" s="11" t="s">
        <v>1148</v>
      </c>
      <c r="E404" s="11" t="s">
        <v>226</v>
      </c>
      <c r="F404" s="11" t="s">
        <v>227</v>
      </c>
      <c r="G404" s="11" t="s">
        <v>15</v>
      </c>
      <c r="H404" s="11" t="s">
        <v>1149</v>
      </c>
      <c r="I404" s="12" t="s">
        <v>137</v>
      </c>
    </row>
    <row r="405" s="9" customFormat="true" ht="30" hidden="false" customHeight="false" outlineLevel="0" collapsed="false">
      <c r="A405" s="9" t="n">
        <v>401</v>
      </c>
      <c r="B405" s="10" t="n">
        <v>5683</v>
      </c>
      <c r="C405" s="12" t="s">
        <v>176</v>
      </c>
      <c r="D405" s="11" t="s">
        <v>1150</v>
      </c>
      <c r="E405" s="11" t="s">
        <v>238</v>
      </c>
      <c r="F405" s="11" t="s">
        <v>239</v>
      </c>
      <c r="G405" s="11" t="s">
        <v>15</v>
      </c>
      <c r="H405" s="11" t="s">
        <v>1151</v>
      </c>
      <c r="I405" s="12" t="s">
        <v>137</v>
      </c>
    </row>
    <row r="406" s="9" customFormat="true" ht="15" hidden="false" customHeight="false" outlineLevel="0" collapsed="false">
      <c r="A406" s="9" t="n">
        <v>402</v>
      </c>
      <c r="B406" s="10" t="n">
        <v>4715</v>
      </c>
      <c r="C406" s="12" t="s">
        <v>186</v>
      </c>
      <c r="D406" s="11" t="s">
        <v>1152</v>
      </c>
      <c r="E406" s="11" t="s">
        <v>193</v>
      </c>
      <c r="F406" s="11" t="s">
        <v>239</v>
      </c>
      <c r="G406" s="11" t="s">
        <v>126</v>
      </c>
      <c r="H406" s="11" t="s">
        <v>855</v>
      </c>
      <c r="I406" s="12" t="s">
        <v>137</v>
      </c>
    </row>
    <row r="407" s="9" customFormat="true" ht="15" hidden="false" customHeight="false" outlineLevel="0" collapsed="false">
      <c r="A407" s="9" t="n">
        <v>403</v>
      </c>
      <c r="B407" s="10" t="n">
        <v>6076</v>
      </c>
      <c r="C407" s="12" t="s">
        <v>1153</v>
      </c>
      <c r="D407" s="12" t="s">
        <v>1154</v>
      </c>
      <c r="E407" s="11" t="s">
        <v>1155</v>
      </c>
      <c r="F407" s="11"/>
      <c r="G407" s="12" t="s">
        <v>21</v>
      </c>
      <c r="H407" s="11" t="s">
        <v>215</v>
      </c>
      <c r="I407" s="12" t="s">
        <v>17</v>
      </c>
    </row>
    <row r="408" s="9" customFormat="true" ht="15" hidden="false" customHeight="false" outlineLevel="0" collapsed="false">
      <c r="A408" s="9" t="n">
        <v>404</v>
      </c>
      <c r="B408" s="10" t="n">
        <v>7621</v>
      </c>
      <c r="C408" s="12" t="s">
        <v>1091</v>
      </c>
      <c r="D408" s="11" t="s">
        <v>1156</v>
      </c>
      <c r="E408" s="11" t="s">
        <v>183</v>
      </c>
      <c r="F408" s="11" t="s">
        <v>184</v>
      </c>
      <c r="G408" s="11" t="s">
        <v>21</v>
      </c>
      <c r="H408" s="11" t="s">
        <v>254</v>
      </c>
      <c r="I408" s="12" t="s">
        <v>137</v>
      </c>
    </row>
    <row r="409" s="9" customFormat="true" ht="45" hidden="false" customHeight="false" outlineLevel="0" collapsed="false">
      <c r="A409" s="9" t="n">
        <v>405</v>
      </c>
      <c r="B409" s="10" t="n">
        <v>7186</v>
      </c>
      <c r="C409" s="12" t="s">
        <v>524</v>
      </c>
      <c r="D409" s="11" t="s">
        <v>1157</v>
      </c>
      <c r="E409" s="11" t="s">
        <v>364</v>
      </c>
      <c r="F409" s="11" t="s">
        <v>1126</v>
      </c>
      <c r="G409" s="11" t="s">
        <v>15</v>
      </c>
      <c r="H409" s="11" t="s">
        <v>1158</v>
      </c>
      <c r="I409" s="12" t="s">
        <v>137</v>
      </c>
    </row>
    <row r="410" s="9" customFormat="true" ht="30" hidden="false" customHeight="false" outlineLevel="0" collapsed="false">
      <c r="A410" s="9" t="n">
        <v>406</v>
      </c>
      <c r="B410" s="10" t="n">
        <v>9841</v>
      </c>
      <c r="C410" s="12" t="s">
        <v>516</v>
      </c>
      <c r="D410" s="11" t="s">
        <v>1159</v>
      </c>
      <c r="E410" s="11" t="s">
        <v>364</v>
      </c>
      <c r="F410" s="11" t="s">
        <v>376</v>
      </c>
      <c r="G410" s="11" t="s">
        <v>15</v>
      </c>
      <c r="H410" s="11" t="s">
        <v>1160</v>
      </c>
      <c r="I410" s="12" t="s">
        <v>137</v>
      </c>
    </row>
    <row r="411" s="9" customFormat="true" ht="30" hidden="false" customHeight="false" outlineLevel="0" collapsed="false">
      <c r="A411" s="9" t="n">
        <v>407</v>
      </c>
      <c r="B411" s="10" t="n">
        <v>19724</v>
      </c>
      <c r="C411" s="12" t="s">
        <v>1161</v>
      </c>
      <c r="D411" s="11" t="s">
        <v>1162</v>
      </c>
      <c r="E411" s="11" t="s">
        <v>188</v>
      </c>
      <c r="F411" s="11" t="s">
        <v>239</v>
      </c>
      <c r="G411" s="11" t="s">
        <v>21</v>
      </c>
      <c r="H411" s="11" t="s">
        <v>1163</v>
      </c>
      <c r="I411" s="12" t="s">
        <v>137</v>
      </c>
    </row>
    <row r="412" s="9" customFormat="true" ht="30" hidden="false" customHeight="false" outlineLevel="0" collapsed="false">
      <c r="A412" s="9" t="n">
        <v>408</v>
      </c>
      <c r="B412" s="10" t="n">
        <v>15017</v>
      </c>
      <c r="C412" s="9" t="s">
        <v>1108</v>
      </c>
      <c r="D412" s="9" t="s">
        <v>1164</v>
      </c>
      <c r="E412" s="11" t="s">
        <v>364</v>
      </c>
      <c r="F412" s="11" t="s">
        <v>222</v>
      </c>
      <c r="G412" s="9" t="s">
        <v>15</v>
      </c>
      <c r="H412" s="11" t="s">
        <v>1165</v>
      </c>
      <c r="I412" s="9" t="s">
        <v>137</v>
      </c>
    </row>
    <row r="413" s="9" customFormat="true" ht="30" hidden="false" customHeight="false" outlineLevel="0" collapsed="false">
      <c r="A413" s="9" t="n">
        <v>409</v>
      </c>
      <c r="B413" s="10" t="n">
        <v>371</v>
      </c>
      <c r="C413" s="12" t="s">
        <v>255</v>
      </c>
      <c r="D413" s="11" t="s">
        <v>1166</v>
      </c>
      <c r="E413" s="11" t="s">
        <v>226</v>
      </c>
      <c r="F413" s="11" t="s">
        <v>227</v>
      </c>
      <c r="G413" s="11" t="s">
        <v>21</v>
      </c>
      <c r="H413" s="11" t="s">
        <v>1167</v>
      </c>
      <c r="I413" s="12" t="s">
        <v>137</v>
      </c>
    </row>
    <row r="414" s="9" customFormat="true" ht="30" hidden="false" customHeight="false" outlineLevel="0" collapsed="false">
      <c r="A414" s="9" t="n">
        <v>410</v>
      </c>
      <c r="B414" s="10" t="n">
        <v>19307</v>
      </c>
      <c r="C414" s="9" t="s">
        <v>203</v>
      </c>
      <c r="D414" s="9" t="s">
        <v>1168</v>
      </c>
      <c r="E414" s="11" t="s">
        <v>188</v>
      </c>
      <c r="F414" s="11" t="s">
        <v>953</v>
      </c>
      <c r="G414" s="9" t="s">
        <v>21</v>
      </c>
      <c r="H414" s="11" t="s">
        <v>1169</v>
      </c>
      <c r="I414" s="9" t="s">
        <v>137</v>
      </c>
    </row>
    <row r="415" s="9" customFormat="true" ht="30" hidden="false" customHeight="false" outlineLevel="0" collapsed="false">
      <c r="A415" s="9" t="n">
        <v>411</v>
      </c>
      <c r="B415" s="10" t="n">
        <v>7462</v>
      </c>
      <c r="C415" s="12" t="s">
        <v>319</v>
      </c>
      <c r="D415" s="11" t="s">
        <v>1170</v>
      </c>
      <c r="E415" s="11" t="s">
        <v>270</v>
      </c>
      <c r="F415" s="11" t="s">
        <v>239</v>
      </c>
      <c r="G415" s="11" t="s">
        <v>21</v>
      </c>
      <c r="H415" s="11" t="s">
        <v>1171</v>
      </c>
      <c r="I415" s="12" t="s">
        <v>137</v>
      </c>
    </row>
    <row r="416" s="9" customFormat="true" ht="30" hidden="false" customHeight="false" outlineLevel="0" collapsed="false">
      <c r="A416" s="9" t="n">
        <v>412</v>
      </c>
      <c r="B416" s="10" t="n">
        <v>18821</v>
      </c>
      <c r="C416" s="12" t="s">
        <v>920</v>
      </c>
      <c r="D416" s="11" t="s">
        <v>1172</v>
      </c>
      <c r="E416" s="11" t="s">
        <v>221</v>
      </c>
      <c r="F416" s="11" t="s">
        <v>264</v>
      </c>
      <c r="G416" s="11" t="s">
        <v>15</v>
      </c>
      <c r="H416" s="11" t="s">
        <v>1173</v>
      </c>
      <c r="I416" s="12" t="s">
        <v>137</v>
      </c>
    </row>
    <row r="417" s="9" customFormat="true" ht="30" hidden="false" customHeight="false" outlineLevel="0" collapsed="false">
      <c r="A417" s="9" t="n">
        <v>413</v>
      </c>
      <c r="B417" s="10" t="n">
        <v>10775</v>
      </c>
      <c r="C417" s="12" t="s">
        <v>516</v>
      </c>
      <c r="D417" s="11" t="s">
        <v>1174</v>
      </c>
      <c r="E417" s="11" t="s">
        <v>221</v>
      </c>
      <c r="F417" s="11" t="s">
        <v>222</v>
      </c>
      <c r="G417" s="11" t="s">
        <v>15</v>
      </c>
      <c r="H417" s="11" t="s">
        <v>1175</v>
      </c>
      <c r="I417" s="12" t="s">
        <v>137</v>
      </c>
    </row>
    <row r="418" s="9" customFormat="true" ht="30" hidden="false" customHeight="false" outlineLevel="0" collapsed="false">
      <c r="A418" s="9" t="n">
        <v>414</v>
      </c>
      <c r="B418" s="10" t="n">
        <v>21298</v>
      </c>
      <c r="C418" s="12" t="s">
        <v>1176</v>
      </c>
      <c r="D418" s="12" t="s">
        <v>1177</v>
      </c>
      <c r="E418" s="11" t="s">
        <v>188</v>
      </c>
      <c r="F418" s="11" t="s">
        <v>217</v>
      </c>
      <c r="G418" s="12" t="s">
        <v>15</v>
      </c>
      <c r="H418" s="11" t="s">
        <v>886</v>
      </c>
      <c r="I418" s="12" t="s">
        <v>137</v>
      </c>
    </row>
    <row r="419" s="9" customFormat="true" ht="30" hidden="false" customHeight="false" outlineLevel="0" collapsed="false">
      <c r="A419" s="9" t="n">
        <v>415</v>
      </c>
      <c r="B419" s="10" t="n">
        <v>18608</v>
      </c>
      <c r="C419" s="12" t="s">
        <v>524</v>
      </c>
      <c r="D419" s="11" t="s">
        <v>1178</v>
      </c>
      <c r="E419" s="11" t="s">
        <v>221</v>
      </c>
      <c r="F419" s="11" t="s">
        <v>1179</v>
      </c>
      <c r="G419" s="11" t="s">
        <v>15</v>
      </c>
      <c r="H419" s="11" t="s">
        <v>1180</v>
      </c>
      <c r="I419" s="12" t="s">
        <v>137</v>
      </c>
    </row>
    <row r="420" s="9" customFormat="true" ht="30" hidden="false" customHeight="false" outlineLevel="0" collapsed="false">
      <c r="A420" s="9" t="n">
        <v>416</v>
      </c>
      <c r="B420" s="10" t="n">
        <v>5029</v>
      </c>
      <c r="C420" s="12" t="s">
        <v>268</v>
      </c>
      <c r="D420" s="11" t="s">
        <v>1181</v>
      </c>
      <c r="E420" s="11" t="s">
        <v>205</v>
      </c>
      <c r="F420" s="11" t="s">
        <v>386</v>
      </c>
      <c r="G420" s="11" t="s">
        <v>15</v>
      </c>
      <c r="H420" s="11" t="s">
        <v>1182</v>
      </c>
      <c r="I420" s="12" t="s">
        <v>137</v>
      </c>
    </row>
    <row r="421" s="9" customFormat="true" ht="45" hidden="false" customHeight="false" outlineLevel="0" collapsed="false">
      <c r="A421" s="9" t="n">
        <v>417</v>
      </c>
      <c r="B421" s="10" t="n">
        <v>19019</v>
      </c>
      <c r="C421" s="12" t="s">
        <v>186</v>
      </c>
      <c r="D421" s="11" t="s">
        <v>1183</v>
      </c>
      <c r="E421" s="11" t="s">
        <v>178</v>
      </c>
      <c r="F421" s="11" t="s">
        <v>532</v>
      </c>
      <c r="G421" s="11" t="s">
        <v>15</v>
      </c>
      <c r="H421" s="11" t="s">
        <v>1184</v>
      </c>
      <c r="I421" s="12" t="s">
        <v>137</v>
      </c>
    </row>
    <row r="422" s="9" customFormat="true" ht="15" hidden="false" customHeight="false" outlineLevel="0" collapsed="false">
      <c r="A422" s="9" t="n">
        <v>418</v>
      </c>
      <c r="B422" s="10" t="n">
        <v>19051</v>
      </c>
      <c r="C422" s="12" t="s">
        <v>1185</v>
      </c>
      <c r="D422" s="11" t="s">
        <v>1186</v>
      </c>
      <c r="E422" s="11" t="s">
        <v>304</v>
      </c>
      <c r="F422" s="11" t="s">
        <v>239</v>
      </c>
      <c r="G422" s="11" t="s">
        <v>15</v>
      </c>
      <c r="H422" s="11" t="s">
        <v>1187</v>
      </c>
      <c r="I422" s="12" t="s">
        <v>137</v>
      </c>
    </row>
    <row r="423" s="9" customFormat="true" ht="15" hidden="false" customHeight="false" outlineLevel="0" collapsed="false">
      <c r="A423" s="9" t="n">
        <v>419</v>
      </c>
      <c r="B423" s="10" t="n">
        <v>26294</v>
      </c>
      <c r="C423" s="12" t="s">
        <v>1188</v>
      </c>
      <c r="D423" s="11" t="s">
        <v>1189</v>
      </c>
      <c r="E423" s="11" t="s">
        <v>1190</v>
      </c>
      <c r="F423" s="11"/>
      <c r="G423" s="11" t="s">
        <v>126</v>
      </c>
      <c r="H423" s="11" t="s">
        <v>1191</v>
      </c>
      <c r="I423" s="12" t="s">
        <v>17</v>
      </c>
    </row>
    <row r="424" s="9" customFormat="true" ht="45" hidden="false" customHeight="false" outlineLevel="0" collapsed="false">
      <c r="A424" s="9" t="n">
        <v>420</v>
      </c>
      <c r="B424" s="10" t="n">
        <v>2267</v>
      </c>
      <c r="C424" s="12" t="s">
        <v>1192</v>
      </c>
      <c r="D424" s="11" t="s">
        <v>1193</v>
      </c>
      <c r="E424" s="11" t="s">
        <v>1194</v>
      </c>
      <c r="F424" s="11"/>
      <c r="G424" s="11" t="s">
        <v>15</v>
      </c>
      <c r="H424" s="11" t="s">
        <v>1195</v>
      </c>
      <c r="I424" s="12" t="s">
        <v>17</v>
      </c>
    </row>
    <row r="425" s="9" customFormat="true" ht="30" hidden="false" customHeight="false" outlineLevel="0" collapsed="false">
      <c r="A425" s="9" t="n">
        <v>421</v>
      </c>
      <c r="B425" s="10" t="n">
        <v>23990</v>
      </c>
      <c r="C425" s="9" t="s">
        <v>1196</v>
      </c>
      <c r="D425" s="9" t="s">
        <v>1197</v>
      </c>
      <c r="E425" s="11" t="s">
        <v>472</v>
      </c>
      <c r="F425" s="11" t="s">
        <v>473</v>
      </c>
      <c r="G425" s="9" t="s">
        <v>126</v>
      </c>
      <c r="H425" s="11" t="s">
        <v>1198</v>
      </c>
      <c r="I425" s="9" t="s">
        <v>137</v>
      </c>
    </row>
    <row r="426" s="9" customFormat="true" ht="30" hidden="false" customHeight="false" outlineLevel="0" collapsed="false">
      <c r="A426" s="9" t="n">
        <v>422</v>
      </c>
      <c r="B426" s="10" t="n">
        <v>5365</v>
      </c>
      <c r="C426" s="9" t="s">
        <v>1199</v>
      </c>
      <c r="D426" s="9" t="s">
        <v>1200</v>
      </c>
      <c r="E426" s="11" t="s">
        <v>380</v>
      </c>
      <c r="F426" s="11" t="s">
        <v>599</v>
      </c>
      <c r="G426" s="9" t="s">
        <v>15</v>
      </c>
      <c r="H426" s="11" t="s">
        <v>1201</v>
      </c>
      <c r="I426" s="9" t="s">
        <v>137</v>
      </c>
    </row>
    <row r="427" s="9" customFormat="true" ht="15" hidden="false" customHeight="false" outlineLevel="0" collapsed="false">
      <c r="A427" s="9" t="n">
        <v>423</v>
      </c>
      <c r="B427" s="10" t="n">
        <v>2894</v>
      </c>
      <c r="C427" s="9" t="s">
        <v>276</v>
      </c>
      <c r="D427" s="9" t="s">
        <v>1200</v>
      </c>
      <c r="E427" s="11" t="s">
        <v>178</v>
      </c>
      <c r="F427" s="11" t="s">
        <v>222</v>
      </c>
      <c r="G427" s="9" t="s">
        <v>126</v>
      </c>
      <c r="H427" s="11" t="s">
        <v>1173</v>
      </c>
      <c r="I427" s="9" t="s">
        <v>137</v>
      </c>
    </row>
    <row r="428" s="9" customFormat="true" ht="30" hidden="false" customHeight="false" outlineLevel="0" collapsed="false">
      <c r="A428" s="9" t="n">
        <v>424</v>
      </c>
      <c r="B428" s="10" t="n">
        <v>3014</v>
      </c>
      <c r="C428" s="12" t="s">
        <v>1074</v>
      </c>
      <c r="D428" s="11" t="s">
        <v>1202</v>
      </c>
      <c r="E428" s="11" t="s">
        <v>188</v>
      </c>
      <c r="F428" s="11" t="s">
        <v>239</v>
      </c>
      <c r="G428" s="11" t="s">
        <v>15</v>
      </c>
      <c r="H428" s="11" t="s">
        <v>1203</v>
      </c>
      <c r="I428" s="12" t="s">
        <v>137</v>
      </c>
    </row>
    <row r="429" s="9" customFormat="true" ht="30" hidden="false" customHeight="false" outlineLevel="0" collapsed="false">
      <c r="A429" s="9" t="n">
        <v>425</v>
      </c>
      <c r="B429" s="10" t="n">
        <v>22828</v>
      </c>
      <c r="C429" s="12" t="s">
        <v>1204</v>
      </c>
      <c r="D429" s="11" t="s">
        <v>1205</v>
      </c>
      <c r="E429" s="11" t="s">
        <v>270</v>
      </c>
      <c r="F429" s="11" t="s">
        <v>239</v>
      </c>
      <c r="G429" s="11" t="s">
        <v>126</v>
      </c>
      <c r="H429" s="11" t="s">
        <v>1206</v>
      </c>
      <c r="I429" s="12" t="s">
        <v>137</v>
      </c>
    </row>
    <row r="430" s="9" customFormat="true" ht="15" hidden="false" customHeight="false" outlineLevel="0" collapsed="false">
      <c r="A430" s="9" t="n">
        <v>426</v>
      </c>
      <c r="B430" s="10" t="n">
        <v>4527</v>
      </c>
      <c r="C430" s="12" t="s">
        <v>1207</v>
      </c>
      <c r="D430" s="11" t="s">
        <v>1208</v>
      </c>
      <c r="E430" s="11" t="s">
        <v>183</v>
      </c>
      <c r="F430" s="11" t="s">
        <v>184</v>
      </c>
      <c r="G430" s="11" t="s">
        <v>21</v>
      </c>
      <c r="H430" s="11" t="s">
        <v>254</v>
      </c>
      <c r="I430" s="12" t="s">
        <v>137</v>
      </c>
    </row>
    <row r="431" s="9" customFormat="true" ht="45" hidden="false" customHeight="false" outlineLevel="0" collapsed="false">
      <c r="A431" s="9" t="n">
        <v>427</v>
      </c>
      <c r="B431" s="10" t="n">
        <v>4603</v>
      </c>
      <c r="C431" s="12" t="s">
        <v>186</v>
      </c>
      <c r="D431" s="11" t="s">
        <v>1209</v>
      </c>
      <c r="E431" s="11" t="s">
        <v>304</v>
      </c>
      <c r="F431" s="11" t="s">
        <v>239</v>
      </c>
      <c r="G431" s="11" t="s">
        <v>15</v>
      </c>
      <c r="H431" s="11" t="s">
        <v>1210</v>
      </c>
      <c r="I431" s="12" t="s">
        <v>137</v>
      </c>
    </row>
    <row r="432" s="9" customFormat="true" ht="45" hidden="false" customHeight="false" outlineLevel="0" collapsed="false">
      <c r="A432" s="9" t="n">
        <v>428</v>
      </c>
      <c r="B432" s="10" t="n">
        <v>15059</v>
      </c>
      <c r="C432" s="12" t="s">
        <v>1199</v>
      </c>
      <c r="D432" s="11" t="s">
        <v>1211</v>
      </c>
      <c r="E432" s="11" t="s">
        <v>188</v>
      </c>
      <c r="F432" s="11" t="s">
        <v>285</v>
      </c>
      <c r="G432" s="11" t="s">
        <v>126</v>
      </c>
      <c r="H432" s="11" t="s">
        <v>1212</v>
      </c>
      <c r="I432" s="12" t="s">
        <v>137</v>
      </c>
    </row>
    <row r="433" s="9" customFormat="true" ht="45" hidden="false" customHeight="false" outlineLevel="0" collapsed="false">
      <c r="A433" s="9" t="n">
        <v>429</v>
      </c>
      <c r="B433" s="10" t="n">
        <v>21601</v>
      </c>
      <c r="C433" s="12" t="s">
        <v>1213</v>
      </c>
      <c r="D433" s="11" t="s">
        <v>1214</v>
      </c>
      <c r="E433" s="11" t="s">
        <v>178</v>
      </c>
      <c r="F433" s="11" t="s">
        <v>532</v>
      </c>
      <c r="G433" s="11" t="s">
        <v>126</v>
      </c>
      <c r="H433" s="11" t="s">
        <v>904</v>
      </c>
      <c r="I433" s="12" t="s">
        <v>137</v>
      </c>
    </row>
    <row r="434" customFormat="false" ht="30" hidden="false" customHeight="false" outlineLevel="0" collapsed="false">
      <c r="A434" s="9" t="n">
        <v>430</v>
      </c>
      <c r="B434" s="10" t="n">
        <v>11166</v>
      </c>
      <c r="C434" s="12" t="s">
        <v>212</v>
      </c>
      <c r="D434" s="12" t="s">
        <v>1215</v>
      </c>
      <c r="E434" s="11" t="s">
        <v>324</v>
      </c>
      <c r="F434" s="11" t="s">
        <v>325</v>
      </c>
      <c r="G434" s="12" t="s">
        <v>126</v>
      </c>
      <c r="H434" s="11" t="s">
        <v>1216</v>
      </c>
      <c r="I434" s="12" t="s">
        <v>137</v>
      </c>
    </row>
    <row r="435" customFormat="false" ht="30" hidden="false" customHeight="false" outlineLevel="0" collapsed="false">
      <c r="A435" s="9" t="n">
        <v>431</v>
      </c>
      <c r="B435" s="10" t="n">
        <v>23001</v>
      </c>
      <c r="C435" s="9" t="s">
        <v>589</v>
      </c>
      <c r="D435" s="9" t="s">
        <v>1217</v>
      </c>
      <c r="E435" s="11" t="s">
        <v>188</v>
      </c>
      <c r="F435" s="11" t="s">
        <v>189</v>
      </c>
      <c r="G435" s="9" t="s">
        <v>15</v>
      </c>
      <c r="H435" s="11" t="s">
        <v>1218</v>
      </c>
      <c r="I435" s="9" t="s">
        <v>137</v>
      </c>
    </row>
    <row r="436" customFormat="false" ht="45" hidden="false" customHeight="false" outlineLevel="0" collapsed="false">
      <c r="A436" s="9" t="n">
        <v>432</v>
      </c>
      <c r="B436" s="10" t="n">
        <v>4631</v>
      </c>
      <c r="C436" s="9" t="s">
        <v>255</v>
      </c>
      <c r="D436" s="9" t="s">
        <v>1219</v>
      </c>
      <c r="E436" s="11" t="s">
        <v>134</v>
      </c>
      <c r="F436" s="11" t="s">
        <v>135</v>
      </c>
      <c r="G436" s="9" t="s">
        <v>15</v>
      </c>
      <c r="H436" s="11" t="s">
        <v>1220</v>
      </c>
      <c r="I436" s="9" t="s">
        <v>137</v>
      </c>
    </row>
    <row r="437" customFormat="false" ht="15" hidden="false" customHeight="false" outlineLevel="0" collapsed="false">
      <c r="A437" s="9" t="n">
        <v>433</v>
      </c>
      <c r="B437" s="10" t="n">
        <v>19728</v>
      </c>
      <c r="C437" s="9" t="s">
        <v>327</v>
      </c>
      <c r="D437" s="9" t="s">
        <v>1221</v>
      </c>
      <c r="E437" s="11" t="s">
        <v>270</v>
      </c>
      <c r="F437" s="11" t="s">
        <v>239</v>
      </c>
      <c r="G437" s="9" t="s">
        <v>21</v>
      </c>
      <c r="H437" s="11" t="s">
        <v>1222</v>
      </c>
      <c r="I437" s="9" t="s">
        <v>137</v>
      </c>
    </row>
    <row r="438" customFormat="false" ht="45" hidden="false" customHeight="false" outlineLevel="0" collapsed="false">
      <c r="A438" s="9" t="n">
        <v>434</v>
      </c>
      <c r="B438" s="10" t="n">
        <v>5318</v>
      </c>
      <c r="C438" s="12" t="s">
        <v>794</v>
      </c>
      <c r="D438" s="11" t="s">
        <v>1223</v>
      </c>
      <c r="E438" s="11" t="s">
        <v>1224</v>
      </c>
      <c r="F438" s="11"/>
      <c r="G438" s="11" t="s">
        <v>15</v>
      </c>
      <c r="H438" s="11" t="s">
        <v>1225</v>
      </c>
      <c r="I438" s="12" t="s">
        <v>17</v>
      </c>
    </row>
    <row r="439" customFormat="false" ht="15" hidden="false" customHeight="false" outlineLevel="0" collapsed="false">
      <c r="A439" s="9" t="n">
        <v>435</v>
      </c>
      <c r="B439" s="10" t="n">
        <v>290</v>
      </c>
      <c r="C439" s="12" t="s">
        <v>176</v>
      </c>
      <c r="D439" s="11" t="s">
        <v>1226</v>
      </c>
      <c r="E439" s="11" t="s">
        <v>183</v>
      </c>
      <c r="F439" s="11" t="s">
        <v>184</v>
      </c>
      <c r="G439" s="11" t="s">
        <v>21</v>
      </c>
      <c r="H439" s="11" t="s">
        <v>759</v>
      </c>
      <c r="I439" s="12" t="s">
        <v>137</v>
      </c>
    </row>
    <row r="440" customFormat="false" ht="30" hidden="false" customHeight="false" outlineLevel="0" collapsed="false">
      <c r="A440" s="9" t="n">
        <v>436</v>
      </c>
      <c r="B440" s="10" t="n">
        <v>66</v>
      </c>
      <c r="C440" s="12" t="s">
        <v>186</v>
      </c>
      <c r="D440" s="11" t="s">
        <v>1227</v>
      </c>
      <c r="E440" s="11" t="s">
        <v>1228</v>
      </c>
      <c r="F440" s="11"/>
      <c r="G440" s="11" t="s">
        <v>15</v>
      </c>
      <c r="H440" s="11" t="s">
        <v>1229</v>
      </c>
      <c r="I440" s="12" t="s">
        <v>17</v>
      </c>
    </row>
    <row r="441" customFormat="false" ht="45" hidden="false" customHeight="false" outlineLevel="0" collapsed="false">
      <c r="A441" s="9" t="n">
        <v>437</v>
      </c>
      <c r="B441" s="10" t="n">
        <v>16710</v>
      </c>
      <c r="C441" s="12" t="s">
        <v>1230</v>
      </c>
      <c r="D441" s="11" t="s">
        <v>1231</v>
      </c>
      <c r="E441" s="11" t="s">
        <v>134</v>
      </c>
      <c r="F441" s="11" t="s">
        <v>278</v>
      </c>
      <c r="G441" s="11" t="s">
        <v>126</v>
      </c>
      <c r="H441" s="11" t="s">
        <v>1232</v>
      </c>
      <c r="I441" s="12" t="s">
        <v>137</v>
      </c>
    </row>
    <row r="442" customFormat="false" ht="30" hidden="false" customHeight="false" outlineLevel="0" collapsed="false">
      <c r="A442" s="9" t="n">
        <v>438</v>
      </c>
      <c r="B442" s="10" t="n">
        <v>9362</v>
      </c>
      <c r="C442" s="12" t="s">
        <v>669</v>
      </c>
      <c r="D442" s="11" t="s">
        <v>1233</v>
      </c>
      <c r="E442" s="11" t="s">
        <v>380</v>
      </c>
      <c r="F442" s="11" t="s">
        <v>930</v>
      </c>
      <c r="G442" s="11" t="s">
        <v>126</v>
      </c>
      <c r="H442" s="11" t="s">
        <v>842</v>
      </c>
      <c r="I442" s="12" t="s">
        <v>137</v>
      </c>
    </row>
    <row r="443" customFormat="false" ht="30" hidden="false" customHeight="false" outlineLevel="0" collapsed="false">
      <c r="A443" s="9" t="n">
        <v>439</v>
      </c>
      <c r="B443" s="10" t="n">
        <v>9900</v>
      </c>
      <c r="C443" s="12" t="s">
        <v>1234</v>
      </c>
      <c r="D443" s="11" t="s">
        <v>1235</v>
      </c>
      <c r="E443" s="11" t="s">
        <v>1236</v>
      </c>
      <c r="F443" s="11"/>
      <c r="G443" s="11" t="s">
        <v>21</v>
      </c>
      <c r="H443" s="11" t="s">
        <v>1237</v>
      </c>
      <c r="I443" s="12" t="s">
        <v>17</v>
      </c>
    </row>
    <row r="444" customFormat="false" ht="15" hidden="false" customHeight="false" outlineLevel="0" collapsed="false">
      <c r="A444" s="9" t="n">
        <v>440</v>
      </c>
      <c r="B444" s="10" t="n">
        <v>19459</v>
      </c>
      <c r="C444" s="12" t="s">
        <v>236</v>
      </c>
      <c r="D444" s="11" t="s">
        <v>1238</v>
      </c>
      <c r="E444" s="11" t="s">
        <v>178</v>
      </c>
      <c r="F444" s="11" t="s">
        <v>222</v>
      </c>
      <c r="G444" s="11" t="s">
        <v>21</v>
      </c>
      <c r="H444" s="11" t="s">
        <v>1239</v>
      </c>
      <c r="I444" s="12" t="s">
        <v>137</v>
      </c>
    </row>
    <row r="445" customFormat="false" ht="30" hidden="false" customHeight="false" outlineLevel="0" collapsed="false">
      <c r="A445" s="9" t="n">
        <v>441</v>
      </c>
      <c r="B445" s="10" t="n">
        <v>22246</v>
      </c>
      <c r="C445" s="12" t="s">
        <v>259</v>
      </c>
      <c r="D445" s="11" t="s">
        <v>1240</v>
      </c>
      <c r="E445" s="11" t="s">
        <v>221</v>
      </c>
      <c r="F445" s="11" t="s">
        <v>264</v>
      </c>
      <c r="G445" s="11" t="s">
        <v>126</v>
      </c>
      <c r="H445" s="11" t="s">
        <v>1241</v>
      </c>
      <c r="I445" s="12" t="s">
        <v>137</v>
      </c>
    </row>
    <row r="446" customFormat="false" ht="45" hidden="false" customHeight="false" outlineLevel="0" collapsed="false">
      <c r="A446" s="9" t="n">
        <v>442</v>
      </c>
      <c r="B446" s="10" t="n">
        <v>7661</v>
      </c>
      <c r="C446" s="12" t="s">
        <v>1242</v>
      </c>
      <c r="D446" s="11" t="s">
        <v>1243</v>
      </c>
      <c r="E446" s="11" t="s">
        <v>226</v>
      </c>
      <c r="F446" s="11" t="s">
        <v>420</v>
      </c>
      <c r="G446" s="11" t="s">
        <v>126</v>
      </c>
      <c r="H446" s="11" t="s">
        <v>1244</v>
      </c>
      <c r="I446" s="12" t="s">
        <v>137</v>
      </c>
    </row>
    <row r="447" customFormat="false" ht="30" hidden="false" customHeight="false" outlineLevel="0" collapsed="false">
      <c r="A447" s="9" t="n">
        <v>443</v>
      </c>
      <c r="B447" s="10" t="n">
        <v>18799</v>
      </c>
      <c r="C447" s="12" t="s">
        <v>186</v>
      </c>
      <c r="D447" s="11" t="s">
        <v>1245</v>
      </c>
      <c r="E447" s="11" t="s">
        <v>226</v>
      </c>
      <c r="F447" s="11" t="s">
        <v>227</v>
      </c>
      <c r="G447" s="11" t="s">
        <v>21</v>
      </c>
      <c r="H447" s="11" t="s">
        <v>1246</v>
      </c>
      <c r="I447" s="12" t="s">
        <v>137</v>
      </c>
    </row>
    <row r="448" customFormat="false" ht="30" hidden="false" customHeight="false" outlineLevel="0" collapsed="false">
      <c r="A448" s="9" t="n">
        <v>444</v>
      </c>
      <c r="B448" s="10" t="n">
        <v>18452</v>
      </c>
      <c r="C448" s="12" t="s">
        <v>391</v>
      </c>
      <c r="D448" s="12" t="s">
        <v>1247</v>
      </c>
      <c r="E448" s="11" t="s">
        <v>221</v>
      </c>
      <c r="F448" s="11" t="s">
        <v>217</v>
      </c>
      <c r="G448" s="12" t="s">
        <v>21</v>
      </c>
      <c r="H448" s="11" t="s">
        <v>1248</v>
      </c>
      <c r="I448" s="12" t="s">
        <v>137</v>
      </c>
    </row>
    <row r="449" customFormat="false" ht="75" hidden="false" customHeight="false" outlineLevel="0" collapsed="false">
      <c r="A449" s="9" t="n">
        <v>445</v>
      </c>
      <c r="B449" s="10" t="n">
        <v>19064</v>
      </c>
      <c r="C449" s="9" t="s">
        <v>858</v>
      </c>
      <c r="D449" s="9" t="s">
        <v>1249</v>
      </c>
      <c r="E449" s="11" t="s">
        <v>799</v>
      </c>
      <c r="F449" s="11" t="s">
        <v>800</v>
      </c>
      <c r="G449" s="9" t="s">
        <v>53</v>
      </c>
      <c r="H449" s="11" t="s">
        <v>1250</v>
      </c>
      <c r="I449" s="9" t="s">
        <v>251</v>
      </c>
    </row>
    <row r="450" customFormat="false" ht="30" hidden="false" customHeight="false" outlineLevel="0" collapsed="false">
      <c r="A450" s="9" t="n">
        <v>446</v>
      </c>
      <c r="B450" s="10" t="n">
        <v>11376</v>
      </c>
      <c r="C450" s="12" t="s">
        <v>186</v>
      </c>
      <c r="D450" s="11" t="s">
        <v>1251</v>
      </c>
      <c r="E450" s="11" t="s">
        <v>472</v>
      </c>
      <c r="F450" s="11" t="s">
        <v>473</v>
      </c>
      <c r="G450" s="11" t="s">
        <v>15</v>
      </c>
      <c r="H450" s="11" t="s">
        <v>306</v>
      </c>
      <c r="I450" s="12" t="s">
        <v>137</v>
      </c>
    </row>
    <row r="451" customFormat="false" ht="45" hidden="false" customHeight="false" outlineLevel="0" collapsed="false">
      <c r="A451" s="9" t="n">
        <v>447</v>
      </c>
      <c r="B451" s="10" t="n">
        <v>1337</v>
      </c>
      <c r="C451" s="9" t="s">
        <v>186</v>
      </c>
      <c r="D451" s="9" t="s">
        <v>1252</v>
      </c>
      <c r="E451" s="11" t="s">
        <v>134</v>
      </c>
      <c r="F451" s="11" t="s">
        <v>135</v>
      </c>
      <c r="G451" s="9" t="s">
        <v>15</v>
      </c>
      <c r="H451" s="11" t="s">
        <v>1253</v>
      </c>
      <c r="I451" s="9" t="s">
        <v>137</v>
      </c>
    </row>
    <row r="452" customFormat="false" ht="30" hidden="false" customHeight="false" outlineLevel="0" collapsed="false">
      <c r="A452" s="9" t="n">
        <v>448</v>
      </c>
      <c r="B452" s="10" t="n">
        <v>7119</v>
      </c>
      <c r="C452" s="9" t="s">
        <v>374</v>
      </c>
      <c r="D452" s="9" t="s">
        <v>1254</v>
      </c>
      <c r="E452" s="11" t="s">
        <v>349</v>
      </c>
      <c r="F452" s="11" t="s">
        <v>360</v>
      </c>
      <c r="G452" s="9" t="s">
        <v>21</v>
      </c>
      <c r="H452" s="11" t="s">
        <v>1255</v>
      </c>
      <c r="I452" s="9" t="s">
        <v>137</v>
      </c>
    </row>
    <row r="453" customFormat="false" ht="15" hidden="false" customHeight="false" outlineLevel="0" collapsed="false">
      <c r="A453" s="9" t="n">
        <v>449</v>
      </c>
      <c r="B453" s="10" t="n">
        <v>3276</v>
      </c>
      <c r="C453" s="9" t="s">
        <v>186</v>
      </c>
      <c r="D453" s="9" t="s">
        <v>1256</v>
      </c>
      <c r="E453" s="11" t="s">
        <v>380</v>
      </c>
      <c r="F453" s="11" t="s">
        <v>401</v>
      </c>
      <c r="G453" s="9" t="s">
        <v>15</v>
      </c>
      <c r="H453" s="11" t="s">
        <v>1257</v>
      </c>
      <c r="I453" s="9" t="s">
        <v>137</v>
      </c>
    </row>
    <row r="454" customFormat="false" ht="30" hidden="false" customHeight="false" outlineLevel="0" collapsed="false">
      <c r="A454" s="9" t="n">
        <v>450</v>
      </c>
      <c r="B454" s="10" t="n">
        <v>6436</v>
      </c>
      <c r="C454" s="12" t="s">
        <v>186</v>
      </c>
      <c r="D454" s="12" t="s">
        <v>1258</v>
      </c>
      <c r="E454" s="11" t="s">
        <v>226</v>
      </c>
      <c r="F454" s="11" t="s">
        <v>401</v>
      </c>
      <c r="G454" s="12" t="s">
        <v>21</v>
      </c>
      <c r="H454" s="11" t="s">
        <v>1259</v>
      </c>
      <c r="I454" s="12" t="s">
        <v>137</v>
      </c>
    </row>
    <row r="455" customFormat="false" ht="30" hidden="false" customHeight="false" outlineLevel="0" collapsed="false">
      <c r="A455" s="9" t="n">
        <v>451</v>
      </c>
      <c r="B455" s="10" t="n">
        <v>17586</v>
      </c>
      <c r="C455" s="12" t="s">
        <v>212</v>
      </c>
      <c r="D455" s="12" t="s">
        <v>1260</v>
      </c>
      <c r="E455" s="11" t="s">
        <v>188</v>
      </c>
      <c r="F455" s="11" t="s">
        <v>217</v>
      </c>
      <c r="G455" s="12" t="s">
        <v>15</v>
      </c>
      <c r="H455" s="11" t="s">
        <v>1261</v>
      </c>
      <c r="I455" s="12" t="s">
        <v>137</v>
      </c>
    </row>
    <row r="456" customFormat="false" ht="30" hidden="false" customHeight="false" outlineLevel="0" collapsed="false">
      <c r="A456" s="9" t="n">
        <v>452</v>
      </c>
      <c r="B456" s="10" t="n">
        <v>4560</v>
      </c>
      <c r="C456" s="12" t="s">
        <v>1262</v>
      </c>
      <c r="D456" s="11" t="s">
        <v>1263</v>
      </c>
      <c r="E456" s="11" t="s">
        <v>188</v>
      </c>
      <c r="F456" s="11" t="s">
        <v>239</v>
      </c>
      <c r="G456" s="11" t="s">
        <v>21</v>
      </c>
      <c r="H456" s="11" t="s">
        <v>1264</v>
      </c>
      <c r="I456" s="12" t="s">
        <v>137</v>
      </c>
    </row>
    <row r="457" customFormat="false" ht="45" hidden="false" customHeight="false" outlineLevel="0" collapsed="false">
      <c r="A457" s="9" t="n">
        <v>453</v>
      </c>
      <c r="B457" s="10" t="n">
        <v>19215</v>
      </c>
      <c r="C457" s="12" t="s">
        <v>186</v>
      </c>
      <c r="D457" s="11" t="s">
        <v>1265</v>
      </c>
      <c r="E457" s="11" t="s">
        <v>188</v>
      </c>
      <c r="F457" s="11" t="s">
        <v>285</v>
      </c>
      <c r="G457" s="11" t="s">
        <v>21</v>
      </c>
      <c r="H457" s="11" t="s">
        <v>1266</v>
      </c>
      <c r="I457" s="12" t="s">
        <v>137</v>
      </c>
    </row>
    <row r="458" customFormat="false" ht="15" hidden="false" customHeight="false" outlineLevel="0" collapsed="false">
      <c r="A458" s="9" t="n">
        <v>454</v>
      </c>
      <c r="B458" s="10" t="n">
        <v>11027</v>
      </c>
      <c r="C458" s="12" t="s">
        <v>176</v>
      </c>
      <c r="D458" s="12" t="s">
        <v>1267</v>
      </c>
      <c r="E458" s="11" t="s">
        <v>324</v>
      </c>
      <c r="F458" s="11" t="s">
        <v>217</v>
      </c>
      <c r="G458" s="12" t="s">
        <v>15</v>
      </c>
      <c r="H458" s="11" t="s">
        <v>1268</v>
      </c>
      <c r="I458" s="12" t="s">
        <v>137</v>
      </c>
    </row>
    <row r="459" customFormat="false" ht="30" hidden="false" customHeight="false" outlineLevel="0" collapsed="false">
      <c r="A459" s="9" t="n">
        <v>455</v>
      </c>
      <c r="B459" s="10" t="n">
        <v>8550</v>
      </c>
      <c r="C459" s="12" t="s">
        <v>255</v>
      </c>
      <c r="D459" s="11" t="s">
        <v>1269</v>
      </c>
      <c r="E459" s="11" t="s">
        <v>304</v>
      </c>
      <c r="F459" s="11" t="s">
        <v>239</v>
      </c>
      <c r="G459" s="11" t="s">
        <v>126</v>
      </c>
      <c r="H459" s="11" t="s">
        <v>1270</v>
      </c>
      <c r="I459" s="12" t="s">
        <v>137</v>
      </c>
    </row>
    <row r="460" customFormat="false" ht="30" hidden="false" customHeight="false" outlineLevel="0" collapsed="false">
      <c r="A460" s="9" t="n">
        <v>456</v>
      </c>
      <c r="B460" s="10" t="n">
        <v>21872</v>
      </c>
      <c r="C460" s="12" t="s">
        <v>802</v>
      </c>
      <c r="D460" s="11" t="s">
        <v>1271</v>
      </c>
      <c r="E460" s="11" t="s">
        <v>472</v>
      </c>
      <c r="F460" s="11" t="s">
        <v>1272</v>
      </c>
      <c r="G460" s="11" t="s">
        <v>126</v>
      </c>
      <c r="H460" s="11" t="s">
        <v>1273</v>
      </c>
      <c r="I460" s="12" t="s">
        <v>137</v>
      </c>
    </row>
    <row r="461" customFormat="false" ht="30" hidden="false" customHeight="false" outlineLevel="0" collapsed="false">
      <c r="A461" s="9" t="n">
        <v>457</v>
      </c>
      <c r="B461" s="10" t="n">
        <v>19198</v>
      </c>
      <c r="C461" s="12" t="s">
        <v>1274</v>
      </c>
      <c r="D461" s="11" t="s">
        <v>1275</v>
      </c>
      <c r="E461" s="11" t="s">
        <v>221</v>
      </c>
      <c r="F461" s="11" t="s">
        <v>264</v>
      </c>
      <c r="G461" s="11" t="s">
        <v>21</v>
      </c>
      <c r="H461" s="11" t="s">
        <v>1276</v>
      </c>
      <c r="I461" s="12" t="s">
        <v>137</v>
      </c>
    </row>
    <row r="462" customFormat="false" ht="30" hidden="false" customHeight="false" outlineLevel="0" collapsed="false">
      <c r="A462" s="9" t="n">
        <v>458</v>
      </c>
      <c r="B462" s="10" t="n">
        <v>1133</v>
      </c>
      <c r="C462" s="12" t="s">
        <v>1277</v>
      </c>
      <c r="D462" s="11" t="s">
        <v>1278</v>
      </c>
      <c r="E462" s="11" t="s">
        <v>226</v>
      </c>
      <c r="F462" s="11" t="s">
        <v>1279</v>
      </c>
      <c r="G462" s="11" t="s">
        <v>21</v>
      </c>
      <c r="H462" s="11" t="s">
        <v>1280</v>
      </c>
      <c r="I462" s="12" t="s">
        <v>137</v>
      </c>
    </row>
    <row r="463" customFormat="false" ht="30" hidden="false" customHeight="false" outlineLevel="0" collapsed="false">
      <c r="A463" s="9" t="n">
        <v>459</v>
      </c>
      <c r="B463" s="10" t="n">
        <v>3816</v>
      </c>
      <c r="C463" s="12" t="s">
        <v>186</v>
      </c>
      <c r="D463" s="12" t="s">
        <v>1281</v>
      </c>
      <c r="E463" s="11" t="s">
        <v>221</v>
      </c>
      <c r="F463" s="11" t="s">
        <v>217</v>
      </c>
      <c r="G463" s="12" t="s">
        <v>15</v>
      </c>
      <c r="H463" s="11" t="s">
        <v>1282</v>
      </c>
      <c r="I463" s="12" t="s">
        <v>137</v>
      </c>
    </row>
    <row r="464" customFormat="false" ht="30" hidden="false" customHeight="false" outlineLevel="0" collapsed="false">
      <c r="A464" s="9" t="n">
        <v>460</v>
      </c>
      <c r="B464" s="10" t="n">
        <v>18999</v>
      </c>
      <c r="C464" s="12" t="s">
        <v>241</v>
      </c>
      <c r="D464" s="12" t="s">
        <v>1283</v>
      </c>
      <c r="E464" s="11" t="s">
        <v>324</v>
      </c>
      <c r="F464" s="11" t="s">
        <v>325</v>
      </c>
      <c r="G464" s="12" t="s">
        <v>21</v>
      </c>
      <c r="H464" s="11" t="s">
        <v>1284</v>
      </c>
      <c r="I464" s="12" t="s">
        <v>137</v>
      </c>
    </row>
    <row r="465" customFormat="false" ht="30" hidden="false" customHeight="false" outlineLevel="0" collapsed="false">
      <c r="A465" s="9" t="n">
        <v>461</v>
      </c>
      <c r="B465" s="10" t="n">
        <v>23979</v>
      </c>
      <c r="C465" s="12" t="s">
        <v>1067</v>
      </c>
      <c r="D465" s="12" t="s">
        <v>1285</v>
      </c>
      <c r="E465" s="11" t="s">
        <v>221</v>
      </c>
      <c r="F465" s="11" t="s">
        <v>217</v>
      </c>
      <c r="G465" s="12" t="s">
        <v>15</v>
      </c>
      <c r="H465" s="11" t="s">
        <v>1286</v>
      </c>
      <c r="I465" s="12" t="s">
        <v>137</v>
      </c>
    </row>
    <row r="466" customFormat="false" ht="45" hidden="false" customHeight="false" outlineLevel="0" collapsed="false">
      <c r="A466" s="9" t="n">
        <v>462</v>
      </c>
      <c r="B466" s="10" t="n">
        <v>265</v>
      </c>
      <c r="C466" s="9" t="s">
        <v>203</v>
      </c>
      <c r="D466" s="9" t="s">
        <v>1287</v>
      </c>
      <c r="E466" s="11" t="s">
        <v>193</v>
      </c>
      <c r="F466" s="11" t="s">
        <v>1288</v>
      </c>
      <c r="G466" s="9" t="s">
        <v>21</v>
      </c>
      <c r="H466" s="11" t="s">
        <v>1289</v>
      </c>
      <c r="I466" s="9" t="s">
        <v>137</v>
      </c>
    </row>
    <row r="467" customFormat="false" ht="45" hidden="false" customHeight="false" outlineLevel="0" collapsed="false">
      <c r="A467" s="9" t="n">
        <v>463</v>
      </c>
      <c r="B467" s="10" t="n">
        <v>701</v>
      </c>
      <c r="C467" s="12" t="s">
        <v>358</v>
      </c>
      <c r="D467" s="11" t="s">
        <v>1290</v>
      </c>
      <c r="E467" s="11" t="s">
        <v>134</v>
      </c>
      <c r="F467" s="11" t="s">
        <v>278</v>
      </c>
      <c r="G467" s="11" t="s">
        <v>126</v>
      </c>
      <c r="H467" s="11" t="s">
        <v>1291</v>
      </c>
      <c r="I467" s="12" t="s">
        <v>137</v>
      </c>
    </row>
    <row r="468" customFormat="false" ht="15" hidden="false" customHeight="false" outlineLevel="0" collapsed="false">
      <c r="A468" s="9" t="n">
        <v>464</v>
      </c>
      <c r="B468" s="10" t="n">
        <v>5887</v>
      </c>
      <c r="C468" s="9" t="s">
        <v>589</v>
      </c>
      <c r="D468" s="9" t="s">
        <v>1292</v>
      </c>
      <c r="E468" s="11" t="s">
        <v>380</v>
      </c>
      <c r="F468" s="11" t="s">
        <v>401</v>
      </c>
      <c r="G468" s="9" t="s">
        <v>15</v>
      </c>
      <c r="H468" s="11" t="s">
        <v>1293</v>
      </c>
      <c r="I468" s="9" t="s">
        <v>137</v>
      </c>
    </row>
    <row r="469" customFormat="false" ht="45" hidden="false" customHeight="false" outlineLevel="0" collapsed="false">
      <c r="A469" s="9" t="n">
        <v>465</v>
      </c>
      <c r="B469" s="10" t="n">
        <v>9024</v>
      </c>
      <c r="C469" s="12" t="s">
        <v>446</v>
      </c>
      <c r="D469" s="11" t="s">
        <v>1294</v>
      </c>
      <c r="E469" s="11" t="s">
        <v>188</v>
      </c>
      <c r="F469" s="11" t="s">
        <v>285</v>
      </c>
      <c r="G469" s="11" t="s">
        <v>15</v>
      </c>
      <c r="H469" s="11" t="s">
        <v>1295</v>
      </c>
      <c r="I469" s="12" t="s">
        <v>137</v>
      </c>
    </row>
    <row r="470" customFormat="false" ht="30" hidden="false" customHeight="false" outlineLevel="0" collapsed="false">
      <c r="A470" s="9" t="n">
        <v>466</v>
      </c>
      <c r="B470" s="10" t="n">
        <v>8360</v>
      </c>
      <c r="C470" s="12" t="s">
        <v>236</v>
      </c>
      <c r="D470" s="11" t="s">
        <v>1296</v>
      </c>
      <c r="E470" s="11" t="s">
        <v>188</v>
      </c>
      <c r="F470" s="11" t="s">
        <v>239</v>
      </c>
      <c r="G470" s="11" t="s">
        <v>21</v>
      </c>
      <c r="H470" s="11" t="s">
        <v>1297</v>
      </c>
      <c r="I470" s="12" t="s">
        <v>137</v>
      </c>
    </row>
    <row r="471" customFormat="false" ht="15" hidden="false" customHeight="false" outlineLevel="0" collapsed="false">
      <c r="A471" s="9" t="n">
        <v>467</v>
      </c>
      <c r="B471" s="10" t="n">
        <v>19588</v>
      </c>
      <c r="C471" s="9" t="s">
        <v>406</v>
      </c>
      <c r="D471" s="9" t="s">
        <v>1298</v>
      </c>
      <c r="E471" s="11" t="s">
        <v>380</v>
      </c>
      <c r="F471" s="11" t="s">
        <v>189</v>
      </c>
      <c r="G471" s="9" t="s">
        <v>126</v>
      </c>
      <c r="H471" s="11" t="s">
        <v>1299</v>
      </c>
      <c r="I471" s="9" t="s">
        <v>137</v>
      </c>
    </row>
    <row r="472" customFormat="false" ht="30" hidden="false" customHeight="false" outlineLevel="0" collapsed="false">
      <c r="A472" s="9" t="n">
        <v>468</v>
      </c>
      <c r="B472" s="10" t="n">
        <v>11499</v>
      </c>
      <c r="C472" s="12" t="s">
        <v>1300</v>
      </c>
      <c r="D472" s="11" t="s">
        <v>1301</v>
      </c>
      <c r="E472" s="11" t="s">
        <v>1302</v>
      </c>
      <c r="F472" s="11"/>
      <c r="G472" s="11" t="s">
        <v>249</v>
      </c>
      <c r="H472" s="11" t="s">
        <v>1303</v>
      </c>
      <c r="I472" s="12" t="s">
        <v>55</v>
      </c>
    </row>
    <row r="473" customFormat="false" ht="15" hidden="false" customHeight="false" outlineLevel="0" collapsed="false">
      <c r="A473" s="9" t="n">
        <v>469</v>
      </c>
      <c r="B473" s="10" t="n">
        <v>10084</v>
      </c>
      <c r="C473" s="12" t="s">
        <v>589</v>
      </c>
      <c r="D473" s="11" t="s">
        <v>1304</v>
      </c>
      <c r="E473" s="11" t="s">
        <v>324</v>
      </c>
      <c r="F473" s="11" t="s">
        <v>325</v>
      </c>
      <c r="G473" s="11" t="s">
        <v>126</v>
      </c>
      <c r="H473" s="11" t="s">
        <v>712</v>
      </c>
      <c r="I473" s="12" t="s">
        <v>137</v>
      </c>
    </row>
    <row r="474" customFormat="false" ht="15" hidden="false" customHeight="false" outlineLevel="0" collapsed="false">
      <c r="A474" s="9" t="n">
        <v>470</v>
      </c>
      <c r="B474" s="10" t="n">
        <v>21095</v>
      </c>
      <c r="C474" s="12" t="s">
        <v>1305</v>
      </c>
      <c r="D474" s="11" t="s">
        <v>1306</v>
      </c>
      <c r="E474" s="11" t="s">
        <v>183</v>
      </c>
      <c r="F474" s="11" t="s">
        <v>184</v>
      </c>
      <c r="G474" s="11" t="s">
        <v>15</v>
      </c>
      <c r="H474" s="11" t="s">
        <v>254</v>
      </c>
      <c r="I474" s="12" t="s">
        <v>137</v>
      </c>
    </row>
    <row r="475" customFormat="false" ht="45" hidden="false" customHeight="false" outlineLevel="0" collapsed="false">
      <c r="A475" s="9" t="n">
        <v>471</v>
      </c>
      <c r="B475" s="10" t="n">
        <v>7884</v>
      </c>
      <c r="C475" s="9" t="s">
        <v>1307</v>
      </c>
      <c r="D475" s="9" t="s">
        <v>1308</v>
      </c>
      <c r="E475" s="11" t="s">
        <v>226</v>
      </c>
      <c r="F475" s="11" t="s">
        <v>420</v>
      </c>
      <c r="G475" s="9" t="s">
        <v>126</v>
      </c>
      <c r="H475" s="11" t="s">
        <v>1309</v>
      </c>
      <c r="I475" s="9" t="s">
        <v>137</v>
      </c>
    </row>
    <row r="476" customFormat="false" ht="15" hidden="false" customHeight="false" outlineLevel="0" collapsed="false">
      <c r="A476" s="9" t="n">
        <v>472</v>
      </c>
      <c r="B476" s="10" t="n">
        <v>14037</v>
      </c>
      <c r="C476" s="12" t="s">
        <v>176</v>
      </c>
      <c r="D476" s="11" t="s">
        <v>1310</v>
      </c>
      <c r="E476" s="11" t="s">
        <v>183</v>
      </c>
      <c r="F476" s="11" t="s">
        <v>184</v>
      </c>
      <c r="G476" s="11" t="s">
        <v>15</v>
      </c>
      <c r="H476" s="11" t="s">
        <v>1311</v>
      </c>
      <c r="I476" s="12" t="s">
        <v>137</v>
      </c>
    </row>
    <row r="477" customFormat="false" ht="15" hidden="false" customHeight="false" outlineLevel="0" collapsed="false">
      <c r="A477" s="9" t="n">
        <v>473</v>
      </c>
      <c r="B477" s="10" t="n">
        <v>5583</v>
      </c>
      <c r="C477" s="12" t="s">
        <v>327</v>
      </c>
      <c r="D477" s="11" t="s">
        <v>1312</v>
      </c>
      <c r="E477" s="11" t="s">
        <v>183</v>
      </c>
      <c r="F477" s="11" t="s">
        <v>184</v>
      </c>
      <c r="G477" s="11" t="s">
        <v>21</v>
      </c>
      <c r="H477" s="11" t="s">
        <v>254</v>
      </c>
      <c r="I477" s="12" t="s">
        <v>137</v>
      </c>
    </row>
    <row r="478" customFormat="false" ht="15" hidden="false" customHeight="false" outlineLevel="0" collapsed="false">
      <c r="A478" s="9" t="n">
        <v>474</v>
      </c>
      <c r="B478" s="10" t="n">
        <v>503</v>
      </c>
      <c r="C478" s="12" t="s">
        <v>186</v>
      </c>
      <c r="D478" s="11" t="s">
        <v>1313</v>
      </c>
      <c r="E478" s="11" t="s">
        <v>183</v>
      </c>
      <c r="F478" s="11" t="s">
        <v>184</v>
      </c>
      <c r="G478" s="11" t="s">
        <v>21</v>
      </c>
      <c r="H478" s="11" t="s">
        <v>254</v>
      </c>
      <c r="I478" s="12" t="s">
        <v>137</v>
      </c>
    </row>
    <row r="479" customFormat="false" ht="30" hidden="false" customHeight="false" outlineLevel="0" collapsed="false">
      <c r="A479" s="9" t="n">
        <v>475</v>
      </c>
      <c r="B479" s="10" t="n">
        <v>1265</v>
      </c>
      <c r="C479" s="12" t="s">
        <v>236</v>
      </c>
      <c r="D479" s="11" t="s">
        <v>1314</v>
      </c>
      <c r="E479" s="11" t="s">
        <v>221</v>
      </c>
      <c r="F479" s="11" t="s">
        <v>264</v>
      </c>
      <c r="G479" s="11" t="s">
        <v>15</v>
      </c>
      <c r="H479" s="11" t="s">
        <v>1315</v>
      </c>
      <c r="I479" s="12" t="s">
        <v>137</v>
      </c>
    </row>
    <row r="480" customFormat="false" ht="30" hidden="false" customHeight="false" outlineLevel="0" collapsed="false">
      <c r="A480" s="9" t="n">
        <v>476</v>
      </c>
      <c r="B480" s="10" t="n">
        <v>5544</v>
      </c>
      <c r="C480" s="9" t="s">
        <v>1316</v>
      </c>
      <c r="D480" s="9" t="s">
        <v>1317</v>
      </c>
      <c r="E480" s="11" t="s">
        <v>188</v>
      </c>
      <c r="F480" s="11" t="s">
        <v>189</v>
      </c>
      <c r="G480" s="9" t="s">
        <v>126</v>
      </c>
      <c r="H480" s="11" t="s">
        <v>1318</v>
      </c>
      <c r="I480" s="9" t="s">
        <v>137</v>
      </c>
    </row>
    <row r="481" customFormat="false" ht="45" hidden="false" customHeight="false" outlineLevel="0" collapsed="false">
      <c r="A481" s="9" t="n">
        <v>477</v>
      </c>
      <c r="B481" s="10" t="n">
        <v>23376</v>
      </c>
      <c r="C481" s="12" t="s">
        <v>384</v>
      </c>
      <c r="D481" s="11" t="s">
        <v>1319</v>
      </c>
      <c r="E481" s="11" t="s">
        <v>817</v>
      </c>
      <c r="F481" s="11" t="s">
        <v>818</v>
      </c>
      <c r="G481" s="11" t="s">
        <v>15</v>
      </c>
      <c r="H481" s="11" t="s">
        <v>1320</v>
      </c>
      <c r="I481" s="12" t="s">
        <v>137</v>
      </c>
    </row>
    <row r="482" customFormat="false" ht="30" hidden="false" customHeight="false" outlineLevel="0" collapsed="false">
      <c r="A482" s="9" t="n">
        <v>478</v>
      </c>
      <c r="B482" s="10" t="n">
        <v>17074</v>
      </c>
      <c r="C482" s="12" t="s">
        <v>1321</v>
      </c>
      <c r="D482" s="11" t="s">
        <v>1322</v>
      </c>
      <c r="E482" s="11" t="s">
        <v>205</v>
      </c>
      <c r="F482" s="11" t="s">
        <v>386</v>
      </c>
      <c r="G482" s="11" t="s">
        <v>126</v>
      </c>
      <c r="H482" s="11" t="s">
        <v>1323</v>
      </c>
      <c r="I482" s="12" t="s">
        <v>137</v>
      </c>
    </row>
    <row r="483" customFormat="false" ht="15" hidden="false" customHeight="false" outlineLevel="0" collapsed="false">
      <c r="A483" s="9" t="n">
        <v>479</v>
      </c>
      <c r="B483" s="10" t="n">
        <v>26743</v>
      </c>
      <c r="C483" s="12" t="s">
        <v>1324</v>
      </c>
      <c r="D483" s="11" t="s">
        <v>1325</v>
      </c>
      <c r="E483" s="11" t="s">
        <v>238</v>
      </c>
      <c r="F483" s="11" t="s">
        <v>239</v>
      </c>
      <c r="G483" s="11" t="s">
        <v>126</v>
      </c>
      <c r="H483" s="11" t="s">
        <v>1326</v>
      </c>
      <c r="I483" s="12" t="s">
        <v>137</v>
      </c>
    </row>
    <row r="484" customFormat="false" ht="15" hidden="false" customHeight="false" outlineLevel="0" collapsed="false">
      <c r="A484" s="9" t="n">
        <v>480</v>
      </c>
      <c r="B484" s="10" t="n">
        <v>23688</v>
      </c>
      <c r="C484" s="12" t="s">
        <v>1327</v>
      </c>
      <c r="D484" s="11" t="s">
        <v>1325</v>
      </c>
      <c r="E484" s="11" t="s">
        <v>183</v>
      </c>
      <c r="F484" s="11" t="s">
        <v>184</v>
      </c>
      <c r="G484" s="11" t="s">
        <v>126</v>
      </c>
      <c r="H484" s="11" t="s">
        <v>335</v>
      </c>
      <c r="I484" s="12" t="s">
        <v>137</v>
      </c>
    </row>
    <row r="485" customFormat="false" ht="30" hidden="false" customHeight="false" outlineLevel="0" collapsed="false">
      <c r="A485" s="9" t="n">
        <v>481</v>
      </c>
      <c r="B485" s="10" t="n">
        <v>19422</v>
      </c>
      <c r="C485" s="12" t="s">
        <v>1074</v>
      </c>
      <c r="D485" s="12" t="s">
        <v>1328</v>
      </c>
      <c r="E485" s="11" t="s">
        <v>221</v>
      </c>
      <c r="F485" s="11" t="s">
        <v>217</v>
      </c>
      <c r="G485" s="12" t="s">
        <v>15</v>
      </c>
      <c r="H485" s="11" t="s">
        <v>754</v>
      </c>
      <c r="I485" s="12" t="s">
        <v>137</v>
      </c>
    </row>
    <row r="486" customFormat="false" ht="30" hidden="false" customHeight="false" outlineLevel="0" collapsed="false">
      <c r="A486" s="9" t="n">
        <v>482</v>
      </c>
      <c r="B486" s="10" t="n">
        <v>22183</v>
      </c>
      <c r="C486" s="12" t="s">
        <v>802</v>
      </c>
      <c r="D486" s="11" t="s">
        <v>1329</v>
      </c>
      <c r="E486" s="11" t="s">
        <v>226</v>
      </c>
      <c r="F486" s="11" t="s">
        <v>227</v>
      </c>
      <c r="G486" s="11" t="s">
        <v>15</v>
      </c>
      <c r="H486" s="11" t="s">
        <v>1330</v>
      </c>
      <c r="I486" s="12" t="s">
        <v>137</v>
      </c>
    </row>
    <row r="487" customFormat="false" ht="30" hidden="false" customHeight="false" outlineLevel="0" collapsed="false">
      <c r="A487" s="9" t="n">
        <v>483</v>
      </c>
      <c r="B487" s="10" t="n">
        <v>463</v>
      </c>
      <c r="C487" s="9" t="s">
        <v>1078</v>
      </c>
      <c r="D487" s="9" t="s">
        <v>1331</v>
      </c>
      <c r="E487" s="11" t="s">
        <v>188</v>
      </c>
      <c r="F487" s="11" t="s">
        <v>198</v>
      </c>
      <c r="G487" s="9" t="s">
        <v>15</v>
      </c>
      <c r="H487" s="11" t="s">
        <v>705</v>
      </c>
      <c r="I487" s="9" t="s">
        <v>137</v>
      </c>
    </row>
    <row r="488" customFormat="false" ht="30" hidden="false" customHeight="false" outlineLevel="0" collapsed="false">
      <c r="A488" s="9" t="n">
        <v>484</v>
      </c>
      <c r="B488" s="10" t="n">
        <v>18954</v>
      </c>
      <c r="C488" s="12" t="s">
        <v>176</v>
      </c>
      <c r="D488" s="11" t="s">
        <v>1332</v>
      </c>
      <c r="E488" s="11" t="s">
        <v>221</v>
      </c>
      <c r="F488" s="11" t="s">
        <v>264</v>
      </c>
      <c r="G488" s="11" t="s">
        <v>21</v>
      </c>
      <c r="H488" s="11" t="s">
        <v>1333</v>
      </c>
      <c r="I488" s="12" t="s">
        <v>137</v>
      </c>
    </row>
    <row r="489" customFormat="false" ht="30" hidden="false" customHeight="false" outlineLevel="0" collapsed="false">
      <c r="A489" s="9" t="n">
        <v>485</v>
      </c>
      <c r="B489" s="10" t="n">
        <v>25363</v>
      </c>
      <c r="C489" s="12" t="s">
        <v>1324</v>
      </c>
      <c r="D489" s="11" t="s">
        <v>1334</v>
      </c>
      <c r="E489" s="11" t="s">
        <v>1335</v>
      </c>
      <c r="F489" s="11"/>
      <c r="G489" s="11" t="s">
        <v>1069</v>
      </c>
      <c r="H489" s="11" t="s">
        <v>441</v>
      </c>
      <c r="I489" s="12" t="s">
        <v>55</v>
      </c>
    </row>
    <row r="490" customFormat="false" ht="30" hidden="false" customHeight="false" outlineLevel="0" collapsed="false">
      <c r="A490" s="9" t="n">
        <v>486</v>
      </c>
      <c r="B490" s="10" t="n">
        <v>8321</v>
      </c>
      <c r="C490" s="9" t="s">
        <v>618</v>
      </c>
      <c r="D490" s="9" t="s">
        <v>1336</v>
      </c>
      <c r="E490" s="11" t="s">
        <v>304</v>
      </c>
      <c r="F490" s="11" t="s">
        <v>599</v>
      </c>
      <c r="G490" s="9" t="s">
        <v>21</v>
      </c>
      <c r="H490" s="11" t="s">
        <v>1337</v>
      </c>
      <c r="I490" s="9" t="s">
        <v>137</v>
      </c>
    </row>
    <row r="491" customFormat="false" ht="30" hidden="false" customHeight="false" outlineLevel="0" collapsed="false">
      <c r="A491" s="9" t="n">
        <v>487</v>
      </c>
      <c r="B491" s="10" t="n">
        <v>7210</v>
      </c>
      <c r="C491" s="12" t="s">
        <v>297</v>
      </c>
      <c r="D491" s="12" t="s">
        <v>1338</v>
      </c>
      <c r="E491" s="11" t="s">
        <v>221</v>
      </c>
      <c r="F491" s="11" t="s">
        <v>217</v>
      </c>
      <c r="G491" s="12" t="s">
        <v>126</v>
      </c>
      <c r="H491" s="11" t="s">
        <v>1339</v>
      </c>
      <c r="I491" s="12" t="s">
        <v>137</v>
      </c>
    </row>
    <row r="492" customFormat="false" ht="30" hidden="false" customHeight="false" outlineLevel="0" collapsed="false">
      <c r="A492" s="9" t="n">
        <v>488</v>
      </c>
      <c r="B492" s="10" t="n">
        <v>19054</v>
      </c>
      <c r="C492" s="12" t="s">
        <v>1340</v>
      </c>
      <c r="D492" s="12" t="s">
        <v>1341</v>
      </c>
      <c r="E492" s="11" t="s">
        <v>226</v>
      </c>
      <c r="F492" s="11" t="s">
        <v>401</v>
      </c>
      <c r="G492" s="12" t="s">
        <v>21</v>
      </c>
      <c r="H492" s="11" t="s">
        <v>1342</v>
      </c>
      <c r="I492" s="12" t="s">
        <v>137</v>
      </c>
    </row>
    <row r="493" customFormat="false" ht="30" hidden="false" customHeight="false" outlineLevel="0" collapsed="false">
      <c r="A493" s="9" t="n">
        <v>489</v>
      </c>
      <c r="B493" s="10" t="n">
        <v>2778</v>
      </c>
      <c r="C493" s="12" t="s">
        <v>773</v>
      </c>
      <c r="D493" s="11" t="s">
        <v>1343</v>
      </c>
      <c r="E493" s="11" t="s">
        <v>304</v>
      </c>
      <c r="F493" s="11" t="s">
        <v>239</v>
      </c>
      <c r="G493" s="11" t="s">
        <v>21</v>
      </c>
      <c r="H493" s="11" t="s">
        <v>1344</v>
      </c>
      <c r="I493" s="12" t="s">
        <v>137</v>
      </c>
    </row>
  </sheetData>
  <autoFilter ref="A4:I493"/>
  <mergeCells count="3">
    <mergeCell ref="A1:I1"/>
    <mergeCell ref="A2:I2"/>
    <mergeCell ref="A3:I3"/>
  </mergeCells>
  <conditionalFormatting sqref="H4">
    <cfRule type="expression" priority="2" aboveAverage="0" equalAverage="0" bottom="0" percent="0" rank="0" text="" dxfId="3">
      <formula>AND(COUNTIF($H$4:$H$4,H4)&gt;1,NOT(ISBLANK(H4)))</formula>
    </cfRule>
  </conditionalFormatting>
  <conditionalFormatting sqref="B449:B490">
    <cfRule type="expression" priority="3" aboveAverage="0" equalAverage="0" bottom="0" percent="0" rank="0" text="" dxfId="4">
      <formula>AND(COUNTIF($B$449:$B$490,B449)&gt;1,NOT(ISBLANK(B449)))</formula>
    </cfRule>
  </conditionalFormatting>
  <conditionalFormatting sqref="B5:B490">
    <cfRule type="expression" priority="4" aboveAverage="0" equalAverage="0" bottom="0" percent="0" rank="0" text="" dxfId="5">
      <formula>AND(COUNTIF($B$5:$B$490,B5)&gt;1,NOT(ISBLANK(B5)))</formula>
    </cfRule>
  </conditionalFormatting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Τμήμα Πολιτισμού και Δημιουργικών Μέσων και Βιομηχανιών&amp;RΜΗΤΡΩΟ ΕΚΛΕΚΤΟΡΩΝ ΤΜΗΜΑΤΟΣ 02.2020</oddHeader>
    <oddFooter>&amp;R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5:17:00Z</dcterms:created>
  <dc:creator>makara</dc:creator>
  <dc:description/>
  <dc:language>en-US</dc:language>
  <cp:lastModifiedBy>ganastas</cp:lastModifiedBy>
  <cp:lastPrinted>2020-02-05T07:13:08Z</cp:lastPrinted>
  <dcterms:modified xsi:type="dcterms:W3CDTF">2020-02-05T07:14:00Z</dcterms:modified>
  <cp:revision>0</cp:revision>
  <dc:subject/>
  <dc:title/>
</cp:coreProperties>
</file>