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βήμα</t>
  </si>
  <si>
    <t xml:space="preserve">Φοιτητής</t>
  </si>
  <si>
    <t xml:space="preserve">γραμματεία Προγράμματος Σπουδών</t>
  </si>
  <si>
    <t xml:space="preserve">Φορέας υλοποίησης της ΠΑ</t>
  </si>
  <si>
    <t xml:space="preserve">επιτροπή ΠΑ Προγράμματος Σπουδών</t>
  </si>
  <si>
    <t xml:space="preserve">πρόεδρος Επιτροπής ΠΑ Προγράμματος Σπουδών</t>
  </si>
  <si>
    <t xml:space="preserve">εισηγητής Προγράμματος Σπουδών</t>
  </si>
  <si>
    <t xml:space="preserve"> Τμήμα Υποστήριξης Σπουδών, Φοιτητικής Μέριμνας και Μορφωτικών Ανταλλαγών </t>
  </si>
  <si>
    <t xml:space="preserve">Συμβούλιο Ένταξης</t>
  </si>
  <si>
    <t xml:space="preserve">Αντιπρύτανης</t>
  </si>
  <si>
    <t xml:space="preserve">σημεία για προσοχή</t>
  </si>
  <si>
    <t xml:space="preserve">επιβεβαίωση από γραμματεία για ύπαρξη προυποθέσεων για έναρξη Πρακτικής Άσκησης (ΠΑ)</t>
  </si>
  <si>
    <t xml:space="preserve">λήψη πιστοποιητικού για δυνατότητα (επάρκεια) πραγματοποίησης ΠΑ</t>
  </si>
  <si>
    <t xml:space="preserve">έλεγχος και έκδοση (ή μη έκδοση) πιστοποιητικού για δυνατότητα (επάρκεια) πραγματοποίησης ΠΑ</t>
  </si>
  <si>
    <t xml:space="preserve">συνεννόηση με φορέα για  αποδοχή σε ΠΑ</t>
  </si>
  <si>
    <t xml:space="preserve">πρέπει να υπάρχει συνάφεια των αντικειμένων απασχόλησης με το Πρόγραμμα Σπουδών του φοιτητή</t>
  </si>
  <si>
    <t xml:space="preserve">δείτε σημεία για προσοχή</t>
  </si>
  <si>
    <t xml:space="preserve">έκδοση βεβαίωσης αποδοχής για πραγματοποίηση ΠΑ</t>
  </si>
  <si>
    <t xml:space="preserve">Στις ημερομηνίες: πρέπει να υπάρχει αρκετό χρονικό περιθώριο τουλάχιστον 3 μηνών (ή 4 μηνών αν αυτοί περιέχουν το καλοκαίρι), πριν την επιθυμητή ημερομηνία έναρξης ΠΑ. Το σημείο κλειδί είναι το ότι η ημερομηνία επιθυμητής έναρξης, δεν μπορεί να είναι πρωθύστερη (προηγούμενη) της ημερομηνίας υπογραφής των συμβάσεων από τον Αντιπρύτανη. Επίσης, πρακτικά είναι αδύνατο να διενεργείται όλη αυτή η διαδικασία για κάθε αίτηση χωριστά. Η πρακτικά αναγκαία ομαδοποίηση επιβάλλει την εκκίνηση της διαδικασίας από τον φοιτητή, όσον δυνατόν ενωρίτερα. Για εκκίνηση τον Απρίλιο, τα δικαιολογητικά πρέπει να είναι στην γραμματεία στις αρχές Ιανουαρίου. Για εκκίνηση τον Οκτώβριο, τα δικαιολογητικά πρέπει να είναι στην γραμματεία στις αρχές Ιουνίου. </t>
  </si>
  <si>
    <t xml:space="preserve">υποβολή σε γραμματεία υπογεγραμμένης αίτησης  για πραγματοποίηση ΠΑ, μαζί με την βεβαίωση αποδοχής από εργοδότη και αντίγραφο του πιστοποιητικού για πραγματοποίηση ΠΑ</t>
  </si>
  <si>
    <t xml:space="preserve">Ανυπόγραφες αιτήσεις από τον σπουδαστή δεν γίνονται δεκτές. Πλήρη στοιχεία είναι αναγκαία (και τηλέφωνα και email) και καθαρογραμμένα (καλύτερα εκτυπωμένα). Προσοχή σε αριθμούς πχ κινητών που αλλάζουν, δώστε επιπλέον σταθερά ή άλλα τηλέφωνα</t>
  </si>
  <si>
    <t xml:space="preserve">έλεγχος στοιχείων υποβολής για πληρότητα αυτών</t>
  </si>
  <si>
    <t xml:space="preserve">κατάρτιση πρακτικού με πίνακες 1. αιτούντων, 2. προς έγκριση, 3. προς απόρριψη</t>
  </si>
  <si>
    <t xml:space="preserve">εισήγηση πρακτικού Επιτροπής ΠΑ σε Συμβούλιο Ένταξης</t>
  </si>
  <si>
    <t xml:space="preserve">απόφαση για έγκριση ή απόρριψη</t>
  </si>
  <si>
    <t xml:space="preserve">προώθηση απόφασης για έγκριση ή απόρριψη στην γραμματεία</t>
  </si>
  <si>
    <t xml:space="preserve">υπογραφή συμβάσεων από φοιτητή, προώθηση συμβάσεων σε φορέα</t>
  </si>
  <si>
    <t xml:space="preserve">υπογραφή και σφράγιση συμβάσεων από τον έχοντα δικαίωμα υπογραφής του φορέα</t>
  </si>
  <si>
    <t xml:space="preserve">υπογραφή και σφράγιση (σφραγίδα φορέα) συμβάσεων από τον έχοντα δικαίωμα υπογραφής του φορέα, όχι από οποιοδήποτε στέλεχος του φορέα</t>
  </si>
  <si>
    <t xml:space="preserve">υποβολή σε γραμματεία των συμβάσεων</t>
  </si>
  <si>
    <t xml:space="preserve">Διαβιβαστικό προς το Τμήμα Υποστήριξης Σπουδών, Φοιτητικής Μέριμνας και Μορφωτικών Ανταλλαγών για έλεγχο και ακόλουθη προώθηση για υπογραφή των συμβάσεων  από τον Αντιπρύτανη </t>
  </si>
  <si>
    <t xml:space="preserve">έλεγχος δικαιολογητικών και προώθηση ή μη των συμβάσεων προς τον Αντιπρύτανη για υπογραφή</t>
  </si>
  <si>
    <t xml:space="preserve">υπογραφή των συμβάσεων  από τον Αντιπρύτανη </t>
  </si>
  <si>
    <t xml:space="preserve"> η ημερομηνία επιθυμητής έναρξης, δεν μπορεί να είναι πρωθύστερη (προηγούμενη) της ημερομηνίας υπογραφής των συμβάσεων από τον Αντιπρύτανη.</t>
  </si>
  <si>
    <t xml:space="preserve">επιστροφή των υπογεγραμμένων συμβάσεων σε γραμματεία</t>
  </si>
  <si>
    <t xml:space="preserve">προώθηση στον φοιτητή (με φροντίδα του) των συμβάσεων και ηλεκτρονικού βιβλίου ΠΑ</t>
  </si>
  <si>
    <t xml:space="preserve">εκκίνηση ΠΑ</t>
  </si>
  <si>
    <t xml:space="preserve">δήλωση σε ΕΡΓΑΝΗ, εκκίνηση ΠΑ</t>
  </si>
  <si>
    <t xml:space="preserve">υλοποίηση ΠΑ</t>
  </si>
  <si>
    <t xml:space="preserve">υποστήριξη ΠΑ</t>
  </si>
  <si>
    <t xml:space="preserve">6 μήνες συνεχής ΠΑ</t>
  </si>
  <si>
    <t xml:space="preserve">συμπλήρωση βιβλίου ΠΑ</t>
  </si>
  <si>
    <t xml:space="preserve">έλεγχος  σε συμπλήρωση βιβλίου ΠΑ</t>
  </si>
  <si>
    <t xml:space="preserve">περάτωση ΠΑ</t>
  </si>
  <si>
    <t xml:space="preserve">βεβαίωση περάτωσης ΠΑ από τον έχοντα δικαίωμα υπογραφής του φορέα/ σφραγίδα φορέα</t>
  </si>
  <si>
    <t xml:space="preserve">υπογραφή και σφράγιση (σφραγίδα φορέα) βεβαίωσης περάτωσης ΠΑ από τον έχοντα δικαίωμα υπογραφής του φορέα, όχι από οποιοδήποτε στέλεχος του φορέα</t>
  </si>
  <si>
    <t xml:space="preserve">υποβολή σε γραμματεία</t>
  </si>
  <si>
    <t xml:space="preserve">υπογραφή εντύπου περάτωσης</t>
  </si>
</sst>
</file>

<file path=xl/styles.xml><?xml version="1.0" encoding="utf-8"?>
<styleSheet xmlns="http://schemas.openxmlformats.org/spreadsheetml/2006/main">
  <numFmts count="1">
    <numFmt numFmtId="164" formatCode="General"/>
  </numFmts>
  <fonts count="6">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i val="true"/>
      <sz val="11"/>
      <color rgb="FF000000"/>
      <name val="Calibri"/>
      <family val="2"/>
      <charset val="161"/>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2" min="2" style="0" width="44.56"/>
    <col collapsed="false" customWidth="true" hidden="false" outlineLevel="0" max="3" min="3" style="0" width="30.7"/>
    <col collapsed="false" customWidth="true" hidden="false" outlineLevel="0" max="4" min="4" style="0" width="23.28"/>
    <col collapsed="false" customWidth="true" hidden="false" outlineLevel="0" max="10" min="5" style="0" width="14.99"/>
    <col collapsed="false" customWidth="true" hidden="false" outlineLevel="0" max="11" min="11" style="0" width="40.56"/>
  </cols>
  <sheetData>
    <row r="1" customFormat="false" ht="105" hidden="false" customHeight="false" outlineLevel="0" collapsed="false">
      <c r="A1" s="1" t="s">
        <v>0</v>
      </c>
      <c r="B1" s="2" t="s">
        <v>1</v>
      </c>
      <c r="C1" s="1" t="s">
        <v>2</v>
      </c>
      <c r="D1" s="1" t="s">
        <v>3</v>
      </c>
      <c r="E1" s="1" t="s">
        <v>4</v>
      </c>
      <c r="F1" s="3" t="s">
        <v>5</v>
      </c>
      <c r="G1" s="3" t="s">
        <v>6</v>
      </c>
      <c r="H1" s="4" t="s">
        <v>7</v>
      </c>
      <c r="I1" s="5" t="s">
        <v>8</v>
      </c>
      <c r="J1" s="5" t="s">
        <v>9</v>
      </c>
      <c r="K1" s="6" t="s">
        <v>10</v>
      </c>
    </row>
    <row r="2" customFormat="false" ht="45" hidden="false" customHeight="false" outlineLevel="0" collapsed="false">
      <c r="A2" s="7" t="n">
        <v>1</v>
      </c>
      <c r="B2" s="8" t="s">
        <v>11</v>
      </c>
      <c r="C2" s="9"/>
      <c r="D2" s="9"/>
      <c r="E2" s="9"/>
      <c r="F2" s="9"/>
      <c r="G2" s="9"/>
      <c r="H2" s="9"/>
      <c r="I2" s="9"/>
      <c r="J2" s="9"/>
      <c r="K2" s="9"/>
    </row>
    <row r="3" customFormat="false" ht="60" hidden="false" customHeight="false" outlineLevel="0" collapsed="false">
      <c r="A3" s="7" t="n">
        <f aca="false">A2+1</f>
        <v>2</v>
      </c>
      <c r="B3" s="8" t="s">
        <v>12</v>
      </c>
      <c r="C3" s="9" t="s">
        <v>13</v>
      </c>
      <c r="D3" s="9"/>
      <c r="E3" s="9"/>
      <c r="F3" s="9"/>
      <c r="G3" s="9"/>
      <c r="H3" s="9"/>
      <c r="I3" s="9"/>
      <c r="J3" s="9"/>
      <c r="K3" s="9"/>
    </row>
    <row r="4" customFormat="false" ht="48" hidden="false" customHeight="true" outlineLevel="0" collapsed="false">
      <c r="A4" s="7" t="n">
        <f aca="false">A3+1</f>
        <v>3</v>
      </c>
      <c r="B4" s="8" t="s">
        <v>14</v>
      </c>
      <c r="C4" s="9"/>
      <c r="D4" s="10"/>
      <c r="E4" s="9"/>
      <c r="F4" s="9"/>
      <c r="G4" s="9"/>
      <c r="H4" s="9"/>
      <c r="I4" s="9"/>
      <c r="J4" s="9"/>
      <c r="K4" s="9" t="s">
        <v>15</v>
      </c>
    </row>
    <row r="5" customFormat="false" ht="291.75" hidden="false" customHeight="true" outlineLevel="0" collapsed="false">
      <c r="A5" s="7" t="n">
        <f aca="false">A4+1</f>
        <v>4</v>
      </c>
      <c r="B5" s="11" t="s">
        <v>16</v>
      </c>
      <c r="C5" s="9"/>
      <c r="D5" s="9" t="s">
        <v>17</v>
      </c>
      <c r="E5" s="9"/>
      <c r="F5" s="9"/>
      <c r="G5" s="9"/>
      <c r="H5" s="9"/>
      <c r="I5" s="9"/>
      <c r="J5" s="9"/>
      <c r="K5" s="9" t="s">
        <v>18</v>
      </c>
    </row>
    <row r="6" customFormat="false" ht="105" hidden="false" customHeight="false" outlineLevel="0" collapsed="false">
      <c r="A6" s="7" t="n">
        <f aca="false">A5+1</f>
        <v>5</v>
      </c>
      <c r="B6" s="8" t="s">
        <v>19</v>
      </c>
      <c r="C6" s="9"/>
      <c r="D6" s="9"/>
      <c r="E6" s="9"/>
      <c r="F6" s="9"/>
      <c r="G6" s="9"/>
      <c r="H6" s="9"/>
      <c r="I6" s="9"/>
      <c r="J6" s="9"/>
      <c r="K6" s="9" t="s">
        <v>20</v>
      </c>
    </row>
    <row r="7" customFormat="false" ht="30" hidden="false" customHeight="false" outlineLevel="0" collapsed="false">
      <c r="A7" s="7" t="n">
        <f aca="false">A6+1</f>
        <v>6</v>
      </c>
      <c r="B7" s="8"/>
      <c r="C7" s="9" t="s">
        <v>21</v>
      </c>
      <c r="D7" s="9"/>
      <c r="E7" s="9"/>
      <c r="F7" s="9"/>
      <c r="G7" s="9"/>
      <c r="H7" s="9"/>
      <c r="I7" s="9"/>
      <c r="J7" s="9"/>
      <c r="K7" s="9"/>
    </row>
    <row r="8" customFormat="false" ht="91.5" hidden="false" customHeight="true" outlineLevel="0" collapsed="false">
      <c r="A8" s="7" t="n">
        <f aca="false">A7+1</f>
        <v>7</v>
      </c>
      <c r="B8" s="8"/>
      <c r="C8" s="9"/>
      <c r="D8" s="9"/>
      <c r="E8" s="9" t="s">
        <v>22</v>
      </c>
      <c r="F8" s="9"/>
      <c r="G8" s="9"/>
      <c r="H8" s="9"/>
      <c r="I8" s="9"/>
      <c r="J8" s="9"/>
      <c r="K8" s="9"/>
    </row>
    <row r="9" customFormat="false" ht="75" hidden="false" customHeight="false" outlineLevel="0" collapsed="false">
      <c r="A9" s="7" t="n">
        <f aca="false">A8+1</f>
        <v>8</v>
      </c>
      <c r="B9" s="8"/>
      <c r="C9" s="9"/>
      <c r="D9" s="9"/>
      <c r="E9" s="9"/>
      <c r="F9" s="9"/>
      <c r="G9" s="9" t="s">
        <v>23</v>
      </c>
      <c r="H9" s="9"/>
      <c r="I9" s="9"/>
      <c r="J9" s="9"/>
      <c r="K9" s="9"/>
    </row>
    <row r="10" customFormat="false" ht="45" hidden="false" customHeight="false" outlineLevel="0" collapsed="false">
      <c r="A10" s="7" t="n">
        <f aca="false">A9+1</f>
        <v>9</v>
      </c>
      <c r="B10" s="8"/>
      <c r="C10" s="9"/>
      <c r="D10" s="9"/>
      <c r="E10" s="9"/>
      <c r="F10" s="9"/>
      <c r="G10" s="9"/>
      <c r="H10" s="9"/>
      <c r="I10" s="9" t="s">
        <v>24</v>
      </c>
      <c r="J10" s="9"/>
      <c r="K10" s="9"/>
    </row>
    <row r="11" customFormat="false" ht="75" hidden="false" customHeight="false" outlineLevel="0" collapsed="false">
      <c r="A11" s="7" t="n">
        <f aca="false">A10+1</f>
        <v>10</v>
      </c>
      <c r="B11" s="8"/>
      <c r="C11" s="9"/>
      <c r="D11" s="9"/>
      <c r="E11" s="9"/>
      <c r="F11" s="9"/>
      <c r="G11" s="9"/>
      <c r="H11" s="9"/>
      <c r="I11" s="9" t="s">
        <v>25</v>
      </c>
      <c r="J11" s="9"/>
      <c r="K11" s="9"/>
    </row>
    <row r="12" customFormat="false" ht="30" hidden="false" customHeight="false" outlineLevel="0" collapsed="false">
      <c r="A12" s="7" t="n">
        <f aca="false">A11+1</f>
        <v>11</v>
      </c>
      <c r="B12" s="8" t="s">
        <v>26</v>
      </c>
      <c r="C12" s="9"/>
      <c r="D12" s="9"/>
      <c r="E12" s="9"/>
      <c r="F12" s="9"/>
      <c r="G12" s="9"/>
      <c r="H12" s="9"/>
      <c r="I12" s="9"/>
      <c r="J12" s="9"/>
      <c r="K12" s="9"/>
    </row>
    <row r="13" customFormat="false" ht="63" hidden="false" customHeight="true" outlineLevel="0" collapsed="false">
      <c r="A13" s="7" t="n">
        <f aca="false">A12+1</f>
        <v>12</v>
      </c>
      <c r="B13" s="8"/>
      <c r="C13" s="9"/>
      <c r="D13" s="9" t="s">
        <v>27</v>
      </c>
      <c r="E13" s="9"/>
      <c r="F13" s="9"/>
      <c r="G13" s="9"/>
      <c r="H13" s="9"/>
      <c r="I13" s="9"/>
      <c r="J13" s="9"/>
      <c r="K13" s="9" t="s">
        <v>28</v>
      </c>
    </row>
    <row r="14" customFormat="false" ht="15" hidden="false" customHeight="false" outlineLevel="0" collapsed="false">
      <c r="A14" s="7" t="n">
        <f aca="false">A13+1</f>
        <v>13</v>
      </c>
      <c r="B14" s="12" t="s">
        <v>29</v>
      </c>
      <c r="C14" s="10"/>
      <c r="D14" s="13"/>
      <c r="E14" s="9"/>
      <c r="F14" s="9"/>
      <c r="G14" s="9"/>
      <c r="H14" s="9"/>
      <c r="I14" s="9"/>
      <c r="J14" s="9"/>
      <c r="K14" s="9"/>
    </row>
    <row r="15" customFormat="false" ht="15" hidden="false" customHeight="false" outlineLevel="0" collapsed="false">
      <c r="A15" s="7" t="n">
        <f aca="false">A14+1</f>
        <v>14</v>
      </c>
      <c r="B15" s="12"/>
      <c r="C15" s="10"/>
      <c r="D15" s="13"/>
      <c r="E15" s="9"/>
      <c r="F15" s="9"/>
      <c r="G15" s="9"/>
      <c r="H15" s="9"/>
      <c r="I15" s="9"/>
      <c r="J15" s="9"/>
      <c r="K15" s="9"/>
    </row>
    <row r="16" customFormat="false" ht="105" hidden="false" customHeight="false" outlineLevel="0" collapsed="false">
      <c r="A16" s="7" t="n">
        <f aca="false">A15+1</f>
        <v>15</v>
      </c>
      <c r="B16" s="8"/>
      <c r="C16" s="14" t="s">
        <v>30</v>
      </c>
      <c r="D16" s="14"/>
      <c r="E16" s="9"/>
      <c r="F16" s="9"/>
      <c r="G16" s="9"/>
      <c r="H16" s="9"/>
      <c r="I16" s="9"/>
      <c r="J16" s="9"/>
      <c r="K16" s="9"/>
    </row>
    <row r="17" customFormat="false" ht="135" hidden="false" customHeight="false" outlineLevel="0" collapsed="false">
      <c r="A17" s="7" t="n">
        <f aca="false">A16+1</f>
        <v>16</v>
      </c>
      <c r="B17" s="8"/>
      <c r="C17" s="14"/>
      <c r="D17" s="14"/>
      <c r="E17" s="9"/>
      <c r="F17" s="9"/>
      <c r="G17" s="9"/>
      <c r="H17" s="9"/>
      <c r="I17" s="9" t="s">
        <v>31</v>
      </c>
      <c r="J17" s="9"/>
      <c r="K17" s="9"/>
    </row>
    <row r="18" customFormat="false" ht="57.75" hidden="false" customHeight="true" outlineLevel="0" collapsed="false">
      <c r="A18" s="7" t="n">
        <f aca="false">A17+1</f>
        <v>17</v>
      </c>
      <c r="B18" s="8"/>
      <c r="C18" s="9"/>
      <c r="D18" s="9"/>
      <c r="E18" s="9"/>
      <c r="F18" s="9"/>
      <c r="G18" s="9"/>
      <c r="H18" s="9"/>
      <c r="I18" s="9"/>
      <c r="J18" s="9" t="s">
        <v>32</v>
      </c>
      <c r="K18" s="9" t="s">
        <v>33</v>
      </c>
    </row>
    <row r="19" customFormat="false" ht="57.75" hidden="false" customHeight="true" outlineLevel="0" collapsed="false">
      <c r="A19" s="7" t="n">
        <f aca="false">A18+1</f>
        <v>18</v>
      </c>
      <c r="B19" s="8"/>
      <c r="C19" s="9"/>
      <c r="D19" s="9"/>
      <c r="E19" s="9"/>
      <c r="F19" s="9"/>
      <c r="G19" s="9"/>
      <c r="H19" s="9"/>
      <c r="I19" s="9" t="s">
        <v>34</v>
      </c>
      <c r="J19" s="9"/>
      <c r="K19" s="9"/>
    </row>
    <row r="20" customFormat="false" ht="44.25" hidden="false" customHeight="true" outlineLevel="0" collapsed="false">
      <c r="A20" s="7" t="n">
        <f aca="false">A19+1</f>
        <v>19</v>
      </c>
      <c r="B20" s="8"/>
      <c r="C20" s="9" t="s">
        <v>35</v>
      </c>
      <c r="D20" s="9"/>
      <c r="E20" s="9"/>
      <c r="F20" s="9"/>
      <c r="G20" s="9"/>
      <c r="H20" s="9"/>
      <c r="I20" s="9"/>
      <c r="J20" s="9"/>
      <c r="K20" s="9"/>
    </row>
    <row r="21" customFormat="false" ht="43.5" hidden="false" customHeight="true" outlineLevel="0" collapsed="false">
      <c r="A21" s="7" t="n">
        <f aca="false">A20+1</f>
        <v>20</v>
      </c>
      <c r="B21" s="8" t="s">
        <v>36</v>
      </c>
      <c r="C21" s="9"/>
      <c r="D21" s="9" t="s">
        <v>37</v>
      </c>
      <c r="E21" s="9"/>
      <c r="F21" s="9"/>
      <c r="G21" s="9"/>
      <c r="H21" s="9"/>
      <c r="I21" s="9"/>
      <c r="J21" s="9"/>
      <c r="K21" s="9"/>
    </row>
    <row r="22" customFormat="false" ht="15" hidden="false" customHeight="false" outlineLevel="0" collapsed="false">
      <c r="A22" s="7" t="n">
        <f aca="false">A21+1</f>
        <v>21</v>
      </c>
      <c r="B22" s="8" t="s">
        <v>38</v>
      </c>
      <c r="C22" s="9"/>
      <c r="D22" s="9" t="s">
        <v>39</v>
      </c>
      <c r="E22" s="9"/>
      <c r="F22" s="9"/>
      <c r="G22" s="9"/>
      <c r="H22" s="9"/>
      <c r="I22" s="9"/>
      <c r="J22" s="9"/>
      <c r="K22" s="9" t="s">
        <v>40</v>
      </c>
    </row>
    <row r="23" customFormat="false" ht="30" hidden="false" customHeight="false" outlineLevel="0" collapsed="false">
      <c r="A23" s="7" t="n">
        <f aca="false">A22+1</f>
        <v>22</v>
      </c>
      <c r="B23" s="8" t="s">
        <v>41</v>
      </c>
      <c r="C23" s="9"/>
      <c r="D23" s="9" t="s">
        <v>42</v>
      </c>
      <c r="E23" s="9"/>
      <c r="F23" s="9"/>
      <c r="G23" s="9"/>
      <c r="H23" s="9"/>
      <c r="I23" s="9"/>
      <c r="J23" s="9"/>
      <c r="K23" s="9"/>
    </row>
    <row r="24" customFormat="false" ht="15" hidden="false" customHeight="false" outlineLevel="0" collapsed="false">
      <c r="A24" s="7" t="n">
        <f aca="false">A23+1</f>
        <v>23</v>
      </c>
      <c r="B24" s="8" t="s">
        <v>43</v>
      </c>
      <c r="C24" s="9"/>
      <c r="D24" s="9" t="s">
        <v>43</v>
      </c>
      <c r="E24" s="9"/>
      <c r="F24" s="9"/>
      <c r="G24" s="9"/>
      <c r="H24" s="9"/>
      <c r="I24" s="9"/>
      <c r="J24" s="9"/>
      <c r="K24" s="9"/>
    </row>
    <row r="25" customFormat="false" ht="75" hidden="false" customHeight="false" outlineLevel="0" collapsed="false">
      <c r="A25" s="7" t="n">
        <f aca="false">A24+1</f>
        <v>24</v>
      </c>
      <c r="B25" s="8"/>
      <c r="C25" s="9"/>
      <c r="D25" s="9" t="s">
        <v>44</v>
      </c>
      <c r="E25" s="9"/>
      <c r="F25" s="9"/>
      <c r="G25" s="9"/>
      <c r="H25" s="9"/>
      <c r="I25" s="9"/>
      <c r="J25" s="9"/>
      <c r="K25" s="9" t="s">
        <v>45</v>
      </c>
    </row>
    <row r="26" customFormat="false" ht="15" hidden="false" customHeight="false" outlineLevel="0" collapsed="false">
      <c r="A26" s="7" t="n">
        <f aca="false">A25+1</f>
        <v>25</v>
      </c>
      <c r="B26" s="8" t="s">
        <v>46</v>
      </c>
      <c r="C26" s="9"/>
      <c r="D26" s="9"/>
      <c r="E26" s="9"/>
      <c r="F26" s="9"/>
      <c r="G26" s="9"/>
      <c r="H26" s="9"/>
      <c r="I26" s="9"/>
      <c r="J26" s="9"/>
      <c r="K26" s="9"/>
    </row>
    <row r="27" customFormat="false" ht="45" hidden="false" customHeight="false" outlineLevel="0" collapsed="false">
      <c r="A27" s="7" t="n">
        <f aca="false">A26+1</f>
        <v>26</v>
      </c>
      <c r="B27" s="8"/>
      <c r="C27" s="9"/>
      <c r="D27" s="9"/>
      <c r="E27" s="9"/>
      <c r="F27" s="9" t="s">
        <v>47</v>
      </c>
      <c r="G27" s="9"/>
      <c r="H27" s="9"/>
      <c r="I27" s="9"/>
      <c r="J27" s="9"/>
      <c r="K27" s="9"/>
    </row>
    <row r="28" customFormat="false" ht="45" hidden="false" customHeight="false" outlineLevel="0" collapsed="false">
      <c r="A28" s="7" t="n">
        <f aca="false">A27+1</f>
        <v>27</v>
      </c>
      <c r="B28" s="8"/>
      <c r="C28" s="9"/>
      <c r="D28" s="9"/>
      <c r="E28" s="9"/>
      <c r="F28" s="9"/>
      <c r="G28" s="9"/>
      <c r="H28" s="9"/>
      <c r="I28" s="9"/>
      <c r="J28" s="9" t="s">
        <v>47</v>
      </c>
      <c r="K2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6:03:36Z</dcterms:created>
  <dc:creator>gio</dc:creator>
  <dc:description/>
  <dc:language>en-US</dc:language>
  <cp:lastModifiedBy>gio</cp:lastModifiedBy>
  <dcterms:modified xsi:type="dcterms:W3CDTF">2020-02-21T05:45:51Z</dcterms:modified>
  <cp:revision>0</cp:revision>
  <dc:subject/>
  <dc:title/>
</cp:coreProperties>
</file>